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</sheets>
  <definedNames>
    <definedName function="false" hidden="false" name="_edn10_1" vbProcedure="false">WPF!$A$67</definedName>
    <definedName function="false" hidden="false" name="_edn11_1" vbProcedure="false">WPF!$A$68</definedName>
    <definedName function="false" hidden="false" name="_edn12_1" vbProcedure="false">WPF!$A$69</definedName>
    <definedName function="false" hidden="false" name="_edn13_1" vbProcedure="false">WPF!$A$70</definedName>
    <definedName function="false" hidden="false" name="_edn14_1" vbProcedure="false">WPF!$A$71</definedName>
    <definedName function="false" hidden="false" name="_edn15_1" vbProcedure="false">WPF!$A$72</definedName>
    <definedName function="false" hidden="false" name="_edn16_1" vbProcedure="false">WPF!$A$73</definedName>
    <definedName function="false" hidden="false" name="_edn17_1" vbProcedure="false">WPF!$A$74</definedName>
    <definedName function="false" hidden="false" name="_edn1_1" vbProcedure="false">WPF!$A$58</definedName>
    <definedName function="false" hidden="false" name="_edn2_1" vbProcedure="false">WPF!$A$59</definedName>
    <definedName function="false" hidden="false" name="_edn3_1" vbProcedure="false">WPF!$A$60</definedName>
    <definedName function="false" hidden="false" name="_edn4_1" vbProcedure="false">WPF!$A$61</definedName>
    <definedName function="false" hidden="false" name="_edn5_1" vbProcedure="false">WPF!$A$62</definedName>
    <definedName function="false" hidden="false" name="_edn6_1" vbProcedure="false">WPF!$A$63</definedName>
    <definedName function="false" hidden="false" name="_edn7_1" vbProcedure="false">WPF!$A$64</definedName>
    <definedName function="false" hidden="false" name="_edn8_1" vbProcedure="false">WPF!$A$65</definedName>
    <definedName function="false" hidden="false" name="_edn9_1" vbProcedure="false">WPF!$A$66</definedName>
    <definedName function="false" hidden="false" name="_ednref10_1" vbProcedure="false">WPF!$B$31</definedName>
    <definedName function="false" hidden="false" name="_ednref11_1" vbProcedure="false">WPF!$B$32</definedName>
    <definedName function="false" hidden="false" name="_ednref12_1" vbProcedure="false">WPF!$B$34</definedName>
    <definedName function="false" hidden="false" name="_ednref13_1" vbProcedure="false">WPF!$B$35</definedName>
    <definedName function="false" hidden="false" name="_ednref14_1" vbProcedure="false">WPF!$B$36</definedName>
    <definedName function="false" hidden="false" name="_ednref15_1" vbProcedure="false">WPF!$B$37</definedName>
    <definedName function="false" hidden="false" name="_ednref16_1" vbProcedure="false">WPF!$B$38</definedName>
    <definedName function="false" hidden="false" name="_ednref17_1" vbProcedure="false">WPF!$B$39</definedName>
    <definedName function="false" hidden="false" name="_ednref1_1" vbProcedure="false">WPF!$B$6</definedName>
    <definedName function="false" hidden="false" name="_ednref2_1" vbProcedure="false">WPF!$B$10</definedName>
    <definedName function="false" hidden="false" name="_ednref3_1" vbProcedure="false">WPF!$B$11</definedName>
    <definedName function="false" hidden="false" name="_ednref4_1" vbProcedure="false">WPF!$B$12</definedName>
    <definedName function="false" hidden="false" name="_ednref5_1" vbProcedure="false">WPF!$B$15</definedName>
    <definedName function="false" hidden="false" name="_ednref6_1" vbProcedure="false">WPF!$B$19</definedName>
    <definedName function="false" hidden="false" name="_ednref7_1" vbProcedure="false">WPF!$B$26</definedName>
    <definedName function="false" hidden="false" name="_ednref8_1" vbProcedure="false">WPF!$B$28</definedName>
    <definedName function="false" hidden="false" name="_ednref9_1" vbProcedure="false">WPF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Załącznik Nr 1 do Uchwały Nr VI/42/2011 Rady Gminy Wijewo z dnia 23 marca 2011r.</t>
  </si>
  <si>
    <t xml:space="preserve">Szczegółowy kształt i zakres danych budżetowych WPF</t>
  </si>
  <si>
    <t xml:space="preserve">Lp.</t>
  </si>
  <si>
    <t xml:space="preserve">Wyszczególnienie</t>
  </si>
  <si>
    <t xml:space="preserve">Dochody ogółem[1], w tym: </t>
  </si>
  <si>
    <t xml:space="preserve">a</t>
  </si>
  <si>
    <t xml:space="preserve">dochody bieżące</t>
  </si>
  <si>
    <t xml:space="preserve">b</t>
  </si>
  <si>
    <t xml:space="preserve">dochody majątkowe,  w tym: </t>
  </si>
  <si>
    <t xml:space="preserve">c</t>
  </si>
  <si>
    <t xml:space="preserve">ze sprzedaży majątku</t>
  </si>
  <si>
    <t xml:space="preserve">Wydatki bieżące[2] (bez odsetek i prowizji od kredytów i pożyczek oraz wyemitowanych papierów wartościowych ), w tym:</t>
  </si>
  <si>
    <t xml:space="preserve">na wynagrodzenia i składki od nich naliczane[3]</t>
  </si>
  <si>
    <t xml:space="preserve">związane z funkcjonowaniem organów JST[4]</t>
  </si>
  <si>
    <t xml:space="preserve">  z tytułu gwarancji i poręczeń, w tym:</t>
  </si>
  <si>
    <t xml:space="preserve">d</t>
  </si>
  <si>
    <r>
      <rPr>
        <sz val="10"/>
        <color rgb="FF000000"/>
        <rFont val="Times New Roman"/>
        <family val="1"/>
        <charset val="238"/>
      </rPr>
      <t xml:space="preserve">gwarancje i poręczenia podlegające wyłączeniu z limitów </t>
    </r>
    <r>
      <rPr>
        <sz val="10"/>
        <rFont val="Times New Roman"/>
        <family val="1"/>
        <charset val="238"/>
      </rPr>
      <t xml:space="preserve">spłaty zobowiązań z art. 243 ufp/169sufp</t>
    </r>
  </si>
  <si>
    <t xml:space="preserve">e</t>
  </si>
  <si>
    <t xml:space="preserve">wydatki bieżące objęte limitem art. 226 ust. 4 ufp[5]</t>
  </si>
  <si>
    <t xml:space="preserve">Wynik budżetu po wykonaniu wydatków bieżących (bez obsługi długu) (1-2) </t>
  </si>
  <si>
    <t xml:space="preserve">Nadwyżka budżetowa z lat ubiegłych plus wolne środki, zgodnie z art. 217 ufp, w tym </t>
  </si>
  <si>
    <t xml:space="preserve">nadwyżka budżetowa z lat ubiegłych plus wolne środki, zgodnie z art. 217 ufp, zaangażowane na pokrycie deficytu budżetu roku bieżącego</t>
  </si>
  <si>
    <t xml:space="preserve">Inne przychody niezwiązane z zaciągnięciem długu[6]</t>
  </si>
  <si>
    <t xml:space="preserve">Środki do dyspozycji (3+4+5)</t>
  </si>
  <si>
    <t xml:space="preserve">Spłata i obsługa długu, z tego: </t>
  </si>
  <si>
    <t xml:space="preserve">rozchody z tytułu spłaty rat kapitałowych oraz wykupu obligacji</t>
  </si>
  <si>
    <t xml:space="preserve">wydatki bieżące na obsługę długu</t>
  </si>
  <si>
    <t xml:space="preserve">Inne rozchody (bez spłaty długu np. udzielane pożyczki)</t>
  </si>
  <si>
    <t xml:space="preserve">Środki do dyspozycji na wydatki majątkowe (6-7-8)</t>
  </si>
  <si>
    <t xml:space="preserve">Wydatki majątkowe[7],  w tym:</t>
  </si>
  <si>
    <t xml:space="preserve">wydatki majątkowe objęte limitem art. 226 ust. 4 ufp</t>
  </si>
  <si>
    <t xml:space="preserve">Przychody (kredyty, pożyczki, emisje obligacji)[8]</t>
  </si>
  <si>
    <t xml:space="preserve">Wynik finansowy budżetu (9-10+11)[9]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Kwota długu[10], w tym:</t>
  </si>
  <si>
    <t xml:space="preserve">łączna kwota wyłączeń z art. 243 ust. 3 pkt 1 ufp oraz z art. 170 ust. 3 sufp[11]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[12]</t>
  </si>
  <si>
    <t xml:space="preserve">15. </t>
  </si>
  <si>
    <t xml:space="preserve">Planowana łączna kwota spłaty zobowiązań[13]</t>
  </si>
  <si>
    <t xml:space="preserve">Maksymalny dopuszczalny wskaźnik spłaty  z art. 243 ufp[14]</t>
  </si>
  <si>
    <t xml:space="preserve">Spełnienie wskaźnika spłaty z art. 243 ufp po uwzględnieniu art. 244 ufp [15]</t>
  </si>
  <si>
    <r>
      <rPr>
        <sz val="10"/>
        <color rgb="FF000000"/>
        <rFont val="Times New Roman"/>
        <family val="1"/>
        <charset val="238"/>
      </rPr>
      <t xml:space="preserve">Zgodny z  art. 243 ufp/</t>
    </r>
    <r>
      <rPr>
        <strike val="true"/>
        <sz val="10"/>
        <color rgb="FF000000"/>
        <rFont val="Times New Roman"/>
        <family val="1"/>
        <charset val="238"/>
      </rPr>
      <t xml:space="preserve">niezgodny z art. 243**</t>
    </r>
  </si>
  <si>
    <r>
      <rPr>
        <strike val="true"/>
        <sz val="10"/>
        <color rgb="FF000000"/>
        <rFont val="Times New Roman"/>
        <family val="1"/>
        <charset val="238"/>
      </rPr>
      <t xml:space="preserve">Zgodny z  art. 243 ufp</t>
    </r>
    <r>
      <rPr>
        <sz val="10"/>
        <color rgb="FF000000"/>
        <rFont val="Times New Roman"/>
        <family val="1"/>
        <charset val="238"/>
      </rPr>
      <t xml:space="preserve">/niezgodny z art. 243**</t>
    </r>
  </si>
  <si>
    <t xml:space="preserve">Spłata zadłużenia/dochody ogółem (7-13a +2c –2d):1)  -max 15%  z art. 169 sufp[16]</t>
  </si>
  <si>
    <t xml:space="preserve">Zadłużenie/dochody ogółem (13 –13a):1) - max 60% z art. 170 sufp[17]</t>
  </si>
  <si>
    <t xml:space="preserve">Wydatki bieżące razem (2 + 7b)</t>
  </si>
  <si>
    <t xml:space="preserve">Wydatki ogółem (10+19)</t>
  </si>
  <si>
    <t xml:space="preserve">Wynik budżetu (1 - 20)</t>
  </si>
  <si>
    <t xml:space="preserve">Przychody budżetu </t>
  </si>
  <si>
    <t xml:space="preserve">Rozchody budżetu (7a+8)</t>
  </si>
  <si>
    <t xml:space="preserve">Sposób sfinansowania spłaty długu (kwota powinna być zgodna z kwotą wykazaną w poz. 7a),
z tego:</t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Przeznaczenie nadwyżki wykonanej w poszczególnych latach objętych prognozą:</t>
  </si>
  <si>
    <t xml:space="preserve">………………………………………………………………….</t>
  </si>
  <si>
    <t xml:space="preserve">*   Kwoty w poz.: 1, 1a, 1c, 2, 2c, 2d, 7, 7a, 7b, 11, 13, 13a, 14, 15 oraz 16 (komórki oznaczone kolorem niebieskim) należy wykazać w całym okresie, na który zaciągnięto oraz planuje się zaciągnąć zobowiązania.</t>
  </si>
  <si>
    <t xml:space="preserve">** powinna zostać spełniona zależność odnośnie lewej strony wzoru po uwzględnieniu poz. 14 w stosunku do prawej strony wzoru - niewłaściwe skreślić</t>
  </si>
  <si>
    <t xml:space="preserve">[1] Pozycja 1 jest sumą pozycji 1a+1b.</t>
  </si>
  <si>
    <t xml:space="preserve">[2] Poz. 2 nie musi być sumą podpozycji. Pozycja powinna zawierać też spłatę zobowiązań wymagalnych z lat ubiegłych stanowiących wydatki bieżące, o ile takie powstały.</t>
  </si>
  <si>
    <t xml:space="preserve">[3] W tej pozycji należy wykazać wynagrodzenie ze wszystkich tytułów, a nie tylko wynagrodzenia ze stosunku o pracę.</t>
  </si>
  <si>
    <t xml:space="preserve">[4] Za wydatki związane z funkcjonowaniem organów JST proponuje się uznać wydatki klasyfikowane w rozdziałach 75017-75020, 75022-75023.</t>
  </si>
  <si>
    <t xml:space="preserve">[5] Kwota wykazana w tej pozycji musi być zgodna z kwotą wykazaną w załączniku przedsięwzięć.</t>
  </si>
  <si>
    <t xml:space="preserve">[6] Inne przychody w tej pozycji to: prywatyzacja, zwrot do budżetu od innych podmiotów udzielonych pożyczek.</t>
  </si>
  <si>
    <t xml:space="preserve">[7]   Pozycja powinna zawierać też spłatę zobowiązań wymagalnych z lat ubiegłych stanowiących wydatki majątkowe, o ile takie powstały.</t>
  </si>
  <si>
    <t xml:space="preserve">[8] Wszystkie kredyty i pożyczki oraz emitowane papiery wartościowe, z wyjątkiem art. 89 ust. 1 pkt 1 ufp.</t>
  </si>
  <si>
    <t xml:space="preserve">[9] Wynik finansowy budżetu jest odmienną pozycją niż wynik budżetu w tradycyjnym rozumieniu (dochody- wydatki), gdyż do wyniku finansowego budżetu włączono także przychody i rozchody.</t>
  </si>
  <si>
    <t xml:space="preserve">[10] W pozycji tej należy podać łączną kwotę długu na koniec roku budżetowego z wszystkich tytułów dłużnych i elementów wpływających na dług m.in. zobowiązania wymagalne, umorzenia pożyczek, zmiany     kursowe. Natomiast w objaśnieniach należałoby wykazać m.in. kwotę umorzeń pożyczek otrzymanych przez JST, zmianę kwoty długu na skutek różnic kursowych.</t>
  </si>
  <si>
    <t xml:space="preserve">[11] Skrót sufp oznacza ustawę z dnia 30 czerwca 2005 r. o finansach publicznych (Dz.U. Nr 249. poz. 2104 ze zm.).</t>
  </si>
  <si>
    <t xml:space="preserve">[12] W pozycji podaje się kwotę, o której mowa w art. 244 ufp.</t>
  </si>
  <si>
    <t xml:space="preserve">[13] W pozycji tej pokazuje się wartość wynikającą z obliczeń przeprowadzonych dla lewej strony wzoru, określonego w art. 243 ufp.</t>
  </si>
  <si>
    <t xml:space="preserve">[14] W pozycji tej pokazuje się wartość wynikającą z obliczeń przeprowadzonych dla prawej strony wzoru, o którym mowa w art. 243 ufp.</t>
  </si>
  <si>
    <t xml:space="preserve">[15] W pozycji 16 należy wyliczyć lewą stronę wzoru z uwzględnieniem pozycji 14 i porównać z prawą stroną wzoru wyliczoną w poz. 15, co pozwoli określić czy został spełniony warunek art. 243 ufp</t>
  </si>
  <si>
    <t xml:space="preserve">[16] Poz. 17-18 są wypełniane tylko do roku 2013 włącznie. </t>
  </si>
  <si>
    <t xml:space="preserve">[17] W pozycjach 17 i 18 nie uwzględnia się zobowiązań związku współtworzonego przez jednostkę samorządu terytorialn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9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41"/>
    <col collapsed="false" customWidth="true" hidden="false" outlineLevel="0" max="4" min="3" style="0" width="11.13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10" min="9" style="0" width="11.56"/>
    <col collapsed="false" customWidth="true" hidden="false" outlineLevel="0" max="11" min="11" style="0" width="11.7"/>
    <col collapsed="false" customWidth="true" hidden="false" outlineLevel="0" max="15" min="12" style="0" width="11.85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4"/>
    </row>
    <row r="5" customFormat="false" ht="17.25" hidden="false" customHeight="true" outlineLevel="0" collapsed="false">
      <c r="A5" s="5" t="s">
        <v>2</v>
      </c>
      <c r="B5" s="5" t="s">
        <v>3</v>
      </c>
      <c r="C5" s="6" t="n">
        <v>2011</v>
      </c>
      <c r="D5" s="6" t="n">
        <v>2012</v>
      </c>
      <c r="E5" s="6" t="n">
        <v>2013</v>
      </c>
      <c r="F5" s="6" t="n">
        <v>2014</v>
      </c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 t="n">
        <v>2021</v>
      </c>
      <c r="N5" s="6" t="n">
        <v>2022</v>
      </c>
      <c r="O5" s="6" t="n">
        <v>2023</v>
      </c>
    </row>
    <row r="6" customFormat="false" ht="12.75" hidden="false" customHeight="false" outlineLevel="0" collapsed="false">
      <c r="A6" s="7" t="n">
        <v>1</v>
      </c>
      <c r="B6" s="8" t="s">
        <v>4</v>
      </c>
      <c r="C6" s="9" t="n">
        <v>10763582</v>
      </c>
      <c r="D6" s="9" t="n">
        <f aca="false">+D7+D8</f>
        <v>11241633</v>
      </c>
      <c r="E6" s="9" t="n">
        <f aca="false">+E7+E8</f>
        <v>12402921</v>
      </c>
      <c r="F6" s="9" t="n">
        <f aca="false">+F7+F8</f>
        <v>13657719</v>
      </c>
      <c r="G6" s="9" t="n">
        <f aca="false">+G7+G8</f>
        <v>15082025</v>
      </c>
      <c r="H6" s="9" t="n">
        <f aca="false">+H7+H8</f>
        <v>16642025</v>
      </c>
      <c r="I6" s="9" t="n">
        <f aca="false">+I7+I8</f>
        <v>18383667</v>
      </c>
      <c r="J6" s="9" t="n">
        <v>18800898</v>
      </c>
      <c r="K6" s="9" t="n">
        <f aca="false">+K7+K8</f>
        <v>19198304</v>
      </c>
      <c r="L6" s="9" t="n">
        <f aca="false">+L7+L8</f>
        <v>19773779</v>
      </c>
      <c r="M6" s="9" t="n">
        <f aca="false">+M7+M8</f>
        <v>20041946</v>
      </c>
      <c r="N6" s="9" t="n">
        <f aca="false">+N7+N8</f>
        <v>20541946</v>
      </c>
      <c r="O6" s="9" t="n">
        <f aca="false">+O7+O8</f>
        <v>21471333.1</v>
      </c>
    </row>
    <row r="7" customFormat="false" ht="13.5" hidden="false" customHeight="true" outlineLevel="0" collapsed="false">
      <c r="A7" s="10" t="s">
        <v>5</v>
      </c>
      <c r="B7" s="11" t="s">
        <v>6</v>
      </c>
      <c r="C7" s="12" t="n">
        <v>9764928</v>
      </c>
      <c r="D7" s="12" t="n">
        <v>11241633</v>
      </c>
      <c r="E7" s="12" t="n">
        <v>12402921</v>
      </c>
      <c r="F7" s="12" t="n">
        <v>13657719</v>
      </c>
      <c r="G7" s="12" t="n">
        <v>15082025</v>
      </c>
      <c r="H7" s="12" t="n">
        <v>16642025</v>
      </c>
      <c r="I7" s="12" t="n">
        <v>18383667</v>
      </c>
      <c r="J7" s="12" t="n">
        <v>18800898</v>
      </c>
      <c r="K7" s="12" t="n">
        <v>19198304</v>
      </c>
      <c r="L7" s="12" t="n">
        <v>19773779</v>
      </c>
      <c r="M7" s="12" t="n">
        <v>20041946</v>
      </c>
      <c r="N7" s="12" t="n">
        <v>20541946</v>
      </c>
      <c r="O7" s="12" t="n">
        <v>21471333.1</v>
      </c>
    </row>
    <row r="8" customFormat="false" ht="13.5" hidden="false" customHeight="true" outlineLevel="0" collapsed="false">
      <c r="A8" s="10" t="s">
        <v>7</v>
      </c>
      <c r="B8" s="11" t="s">
        <v>8</v>
      </c>
      <c r="C8" s="12" t="n">
        <v>998654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</row>
    <row r="9" customFormat="false" ht="13.5" hidden="false" customHeight="true" outlineLevel="0" collapsed="false">
      <c r="A9" s="13" t="s">
        <v>9</v>
      </c>
      <c r="B9" s="14" t="s">
        <v>10</v>
      </c>
      <c r="C9" s="15" t="n">
        <v>10000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</row>
    <row r="10" customFormat="false" ht="38.25" hidden="false" customHeight="false" outlineLevel="0" collapsed="false">
      <c r="A10" s="7" t="n">
        <v>2</v>
      </c>
      <c r="B10" s="16" t="s">
        <v>11</v>
      </c>
      <c r="C10" s="17" t="n">
        <v>9596740</v>
      </c>
      <c r="D10" s="17" t="n">
        <v>9967641</v>
      </c>
      <c r="E10" s="17" t="n">
        <v>10628205</v>
      </c>
      <c r="F10" s="17" t="n">
        <v>11574081</v>
      </c>
      <c r="G10" s="17" t="n">
        <v>12100411</v>
      </c>
      <c r="H10" s="17" t="n">
        <v>14085364</v>
      </c>
      <c r="I10" s="17" t="n">
        <v>14804849</v>
      </c>
      <c r="J10" s="17" t="n">
        <v>15539722</v>
      </c>
      <c r="K10" s="17" t="n">
        <v>16407128</v>
      </c>
      <c r="L10" s="17" t="n">
        <v>17414435</v>
      </c>
      <c r="M10" s="17" t="n">
        <v>18606193</v>
      </c>
      <c r="N10" s="17" t="n">
        <v>19723402</v>
      </c>
      <c r="O10" s="17" t="n">
        <v>20857449</v>
      </c>
    </row>
    <row r="11" customFormat="false" ht="12.75" hidden="false" customHeight="false" outlineLevel="0" collapsed="false">
      <c r="A11" s="10" t="s">
        <v>5</v>
      </c>
      <c r="B11" s="18" t="s">
        <v>12</v>
      </c>
      <c r="C11" s="19" t="n">
        <v>5236203</v>
      </c>
      <c r="D11" s="19" t="n">
        <v>5381646</v>
      </c>
      <c r="E11" s="19" t="n">
        <v>5793953</v>
      </c>
      <c r="F11" s="19" t="n">
        <v>6265388</v>
      </c>
      <c r="G11" s="19" t="n">
        <v>6389058</v>
      </c>
      <c r="H11" s="19" t="n">
        <v>6538320</v>
      </c>
      <c r="I11" s="19" t="n">
        <v>7031511</v>
      </c>
      <c r="J11" s="19" t="n">
        <v>7396934</v>
      </c>
      <c r="K11" s="19" t="n">
        <v>7696364</v>
      </c>
      <c r="L11" s="19" t="n">
        <v>8081718</v>
      </c>
      <c r="M11" s="19" t="n">
        <v>8501437</v>
      </c>
      <c r="N11" s="19" t="n">
        <v>8949383</v>
      </c>
      <c r="O11" s="19" t="n">
        <v>9269030</v>
      </c>
    </row>
    <row r="12" customFormat="false" ht="12.75" hidden="false" customHeight="false" outlineLevel="0" collapsed="false">
      <c r="A12" s="10" t="s">
        <v>7</v>
      </c>
      <c r="B12" s="18" t="s">
        <v>13</v>
      </c>
      <c r="C12" s="19" t="n">
        <v>1266854</v>
      </c>
      <c r="D12" s="19" t="n">
        <v>1332104</v>
      </c>
      <c r="E12" s="19" t="n">
        <v>1365400</v>
      </c>
      <c r="F12" s="19" t="n">
        <v>1399542</v>
      </c>
      <c r="G12" s="19" t="n">
        <v>1434500</v>
      </c>
      <c r="H12" s="19" t="n">
        <v>1470000</v>
      </c>
      <c r="I12" s="19" t="n">
        <v>1507000</v>
      </c>
      <c r="J12" s="19" t="n">
        <v>1544000</v>
      </c>
      <c r="K12" s="19" t="n">
        <v>1583000</v>
      </c>
      <c r="L12" s="19" t="n">
        <v>1623000</v>
      </c>
      <c r="M12" s="19" t="n">
        <v>1663000</v>
      </c>
      <c r="N12" s="19" t="n">
        <v>1705000</v>
      </c>
      <c r="O12" s="19" t="n">
        <v>1748000</v>
      </c>
    </row>
    <row r="13" customFormat="false" ht="13.5" hidden="false" customHeight="true" outlineLevel="0" collapsed="false">
      <c r="A13" s="10" t="s">
        <v>9</v>
      </c>
      <c r="B13" s="11" t="s">
        <v>14</v>
      </c>
      <c r="C13" s="19" t="n">
        <v>8382</v>
      </c>
      <c r="D13" s="19" t="n">
        <v>11176</v>
      </c>
      <c r="E13" s="19" t="n">
        <v>11176</v>
      </c>
      <c r="F13" s="19" t="n">
        <v>11176</v>
      </c>
      <c r="G13" s="19" t="n">
        <v>11176</v>
      </c>
      <c r="H13" s="19" t="n">
        <v>11176</v>
      </c>
      <c r="I13" s="19" t="n">
        <v>11176</v>
      </c>
      <c r="J13" s="19" t="n">
        <v>11176</v>
      </c>
      <c r="K13" s="19" t="n">
        <v>11176</v>
      </c>
      <c r="L13" s="19" t="n">
        <v>18640</v>
      </c>
      <c r="M13" s="19" t="n">
        <v>18640</v>
      </c>
      <c r="N13" s="19" t="n">
        <v>18640</v>
      </c>
      <c r="O13" s="19" t="n">
        <v>13884.1</v>
      </c>
    </row>
    <row r="14" customFormat="false" ht="25.5" hidden="false" customHeight="false" outlineLevel="0" collapsed="false">
      <c r="A14" s="10" t="s">
        <v>15</v>
      </c>
      <c r="B14" s="11" t="s">
        <v>16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12.75" hidden="false" customHeight="false" outlineLevel="0" collapsed="false">
      <c r="A15" s="13" t="s">
        <v>17</v>
      </c>
      <c r="B15" s="20" t="s">
        <v>18</v>
      </c>
      <c r="C15" s="19" t="n">
        <v>156708</v>
      </c>
      <c r="D15" s="19" t="n">
        <v>124954</v>
      </c>
      <c r="E15" s="19" t="n">
        <v>11176</v>
      </c>
      <c r="F15" s="19" t="n">
        <v>11176</v>
      </c>
      <c r="G15" s="19" t="n">
        <v>11176</v>
      </c>
      <c r="H15" s="19" t="n">
        <v>11176</v>
      </c>
      <c r="I15" s="19" t="n">
        <v>11176</v>
      </c>
      <c r="J15" s="19" t="n">
        <v>11176</v>
      </c>
      <c r="K15" s="19" t="n">
        <v>11176</v>
      </c>
      <c r="L15" s="19" t="n">
        <v>18640</v>
      </c>
      <c r="M15" s="19" t="n">
        <v>18640</v>
      </c>
      <c r="N15" s="19" t="n">
        <v>18640</v>
      </c>
      <c r="O15" s="19" t="n">
        <v>13884.1</v>
      </c>
    </row>
    <row r="16" customFormat="false" ht="13.5" hidden="false" customHeight="true" outlineLevel="0" collapsed="false">
      <c r="A16" s="21" t="n">
        <v>3</v>
      </c>
      <c r="B16" s="22" t="s">
        <v>19</v>
      </c>
      <c r="C16" s="23" t="n">
        <f aca="false">+C6-C10</f>
        <v>1166842</v>
      </c>
      <c r="D16" s="23" t="n">
        <f aca="false">+D6-D10</f>
        <v>1273992</v>
      </c>
      <c r="E16" s="23" t="n">
        <f aca="false">+E6-E10</f>
        <v>1774716</v>
      </c>
      <c r="F16" s="23" t="n">
        <f aca="false">+F6-F10</f>
        <v>2083638</v>
      </c>
      <c r="G16" s="23" t="n">
        <f aca="false">+G6-G10</f>
        <v>2981614</v>
      </c>
      <c r="H16" s="23" t="n">
        <f aca="false">+H6-H10</f>
        <v>2556661</v>
      </c>
      <c r="I16" s="23" t="n">
        <f aca="false">+I6-I10</f>
        <v>3578818</v>
      </c>
      <c r="J16" s="23" t="n">
        <f aca="false">+J6-J10</f>
        <v>3261176</v>
      </c>
      <c r="K16" s="23" t="n">
        <f aca="false">+K6-K10</f>
        <v>2791176</v>
      </c>
      <c r="L16" s="23" t="n">
        <f aca="false">+L6-L10</f>
        <v>2359344</v>
      </c>
      <c r="M16" s="23" t="n">
        <f aca="false">+M6-M10</f>
        <v>1435753</v>
      </c>
      <c r="N16" s="23" t="n">
        <f aca="false">+N6-N10</f>
        <v>818544</v>
      </c>
      <c r="O16" s="23" t="n">
        <f aca="false">+O6-O10</f>
        <v>613884.100000002</v>
      </c>
    </row>
    <row r="17" customFormat="false" ht="25.5" hidden="false" customHeight="false" outlineLevel="0" collapsed="false">
      <c r="A17" s="7" t="n">
        <v>4</v>
      </c>
      <c r="B17" s="24" t="s">
        <v>2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</row>
    <row r="18" customFormat="false" ht="38.25" hidden="false" customHeight="false" outlineLevel="0" collapsed="false">
      <c r="A18" s="13" t="s">
        <v>5</v>
      </c>
      <c r="B18" s="26" t="s">
        <v>2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2.75" hidden="false" customHeight="false" outlineLevel="0" collapsed="false">
      <c r="A19" s="21" t="n">
        <v>5</v>
      </c>
      <c r="B19" s="28" t="s">
        <v>22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3.5" hidden="false" customHeight="true" outlineLevel="0" collapsed="false">
      <c r="A20" s="21" t="n">
        <v>6</v>
      </c>
      <c r="B20" s="22" t="s">
        <v>23</v>
      </c>
      <c r="C20" s="30" t="n">
        <f aca="false">+C16+C17+C19</f>
        <v>1166842</v>
      </c>
      <c r="D20" s="30" t="n">
        <f aca="false">+D16+D17+D19</f>
        <v>1273992</v>
      </c>
      <c r="E20" s="30" t="n">
        <f aca="false">+E16+E17+E19</f>
        <v>1774716</v>
      </c>
      <c r="F20" s="30" t="n">
        <f aca="false">+F16+F17+F19</f>
        <v>2083638</v>
      </c>
      <c r="G20" s="30" t="n">
        <f aca="false">+G16+G17+G19</f>
        <v>2981614</v>
      </c>
      <c r="H20" s="30" t="n">
        <f aca="false">+H16+H17+H19</f>
        <v>2556661</v>
      </c>
      <c r="I20" s="30" t="n">
        <f aca="false">+I16+I17+I19</f>
        <v>3578818</v>
      </c>
      <c r="J20" s="30" t="n">
        <f aca="false">+J16+J17+J19</f>
        <v>3261176</v>
      </c>
      <c r="K20" s="30" t="n">
        <f aca="false">+K16+K17+K19</f>
        <v>2791176</v>
      </c>
      <c r="L20" s="30" t="n">
        <f aca="false">+L16+L17+L19</f>
        <v>2359344</v>
      </c>
      <c r="M20" s="30" t="n">
        <f aca="false">+M16+M17+M19</f>
        <v>1435753</v>
      </c>
      <c r="N20" s="30" t="n">
        <f aca="false">+N16+N17+N19</f>
        <v>818544</v>
      </c>
      <c r="O20" s="30" t="n">
        <f aca="false">+O16+O17+O19</f>
        <v>613884.100000002</v>
      </c>
    </row>
    <row r="21" customFormat="false" ht="13.5" hidden="false" customHeight="true" outlineLevel="0" collapsed="false">
      <c r="A21" s="7" t="n">
        <v>7</v>
      </c>
      <c r="B21" s="24" t="s">
        <v>24</v>
      </c>
      <c r="C21" s="31" t="n">
        <f aca="false">+C22+C23</f>
        <v>873900</v>
      </c>
      <c r="D21" s="31" t="n">
        <f aca="false">+D22+D23</f>
        <v>634000</v>
      </c>
      <c r="E21" s="31" t="n">
        <f aca="false">+E22+E23</f>
        <v>734000</v>
      </c>
      <c r="F21" s="31" t="n">
        <f aca="false">+F22+F23</f>
        <v>734000</v>
      </c>
      <c r="G21" s="31" t="n">
        <f aca="false">+G22+G23</f>
        <v>1030000</v>
      </c>
      <c r="H21" s="31" t="n">
        <f aca="false">+H22+H23</f>
        <v>1230000</v>
      </c>
      <c r="I21" s="31" t="n">
        <f aca="false">+I22+I23</f>
        <v>1230000</v>
      </c>
      <c r="J21" s="31" t="n">
        <f aca="false">+J22+J23</f>
        <v>850000</v>
      </c>
      <c r="K21" s="31" t="n">
        <f aca="false">+K22+K23</f>
        <v>980000</v>
      </c>
      <c r="L21" s="31" t="n">
        <f aca="false">+L22+L23</f>
        <v>159344</v>
      </c>
      <c r="M21" s="31" t="n">
        <f aca="false">+M22+M23</f>
        <v>0</v>
      </c>
      <c r="N21" s="31" t="n">
        <f aca="false">+N22+N23</f>
        <v>0</v>
      </c>
      <c r="O21" s="31" t="n">
        <f aca="false">+O22+O23</f>
        <v>0</v>
      </c>
    </row>
    <row r="22" customFormat="false" ht="13.5" hidden="false" customHeight="true" outlineLevel="0" collapsed="false">
      <c r="A22" s="10" t="s">
        <v>5</v>
      </c>
      <c r="B22" s="11" t="s">
        <v>25</v>
      </c>
      <c r="C22" s="32" t="n">
        <v>823900</v>
      </c>
      <c r="D22" s="32" t="n">
        <v>604000</v>
      </c>
      <c r="E22" s="32" t="n">
        <v>704000</v>
      </c>
      <c r="F22" s="32" t="n">
        <v>704000</v>
      </c>
      <c r="G22" s="32" t="n">
        <v>1000000</v>
      </c>
      <c r="H22" s="32" t="n">
        <v>1200000</v>
      </c>
      <c r="I22" s="32" t="n">
        <v>1200000</v>
      </c>
      <c r="J22" s="32" t="n">
        <v>820000</v>
      </c>
      <c r="K22" s="32" t="n">
        <v>950000</v>
      </c>
      <c r="L22" s="32" t="n">
        <v>149344</v>
      </c>
      <c r="M22" s="32" t="n">
        <v>0</v>
      </c>
      <c r="N22" s="32" t="n">
        <v>0</v>
      </c>
      <c r="O22" s="32" t="n">
        <v>0</v>
      </c>
    </row>
    <row r="23" customFormat="false" ht="13.5" hidden="false" customHeight="true" outlineLevel="0" collapsed="false">
      <c r="A23" s="13" t="s">
        <v>7</v>
      </c>
      <c r="B23" s="14" t="s">
        <v>26</v>
      </c>
      <c r="C23" s="27" t="n">
        <v>50000</v>
      </c>
      <c r="D23" s="27" t="n">
        <v>30000</v>
      </c>
      <c r="E23" s="27" t="n">
        <v>30000</v>
      </c>
      <c r="F23" s="27" t="n">
        <v>30000</v>
      </c>
      <c r="G23" s="27" t="n">
        <v>30000</v>
      </c>
      <c r="H23" s="27" t="n">
        <v>30000</v>
      </c>
      <c r="I23" s="27" t="n">
        <v>30000</v>
      </c>
      <c r="J23" s="27" t="n">
        <v>30000</v>
      </c>
      <c r="K23" s="27" t="n">
        <v>30000</v>
      </c>
      <c r="L23" s="27" t="n">
        <v>10000</v>
      </c>
      <c r="M23" s="27" t="n">
        <v>0</v>
      </c>
      <c r="N23" s="27" t="n">
        <v>0</v>
      </c>
      <c r="O23" s="27" t="n">
        <v>0</v>
      </c>
    </row>
    <row r="24" customFormat="false" ht="13.5" hidden="false" customHeight="true" outlineLevel="0" collapsed="false">
      <c r="A24" s="21" t="n">
        <v>8</v>
      </c>
      <c r="B24" s="22" t="s">
        <v>27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3.5" hidden="false" customHeight="true" outlineLevel="0" collapsed="false">
      <c r="A25" s="21" t="n">
        <v>9</v>
      </c>
      <c r="B25" s="22" t="s">
        <v>28</v>
      </c>
      <c r="C25" s="30" t="n">
        <f aca="false">+C20-C21-C24</f>
        <v>292942</v>
      </c>
      <c r="D25" s="30" t="n">
        <f aca="false">+D20-D21-D24</f>
        <v>639992</v>
      </c>
      <c r="E25" s="30" t="n">
        <f aca="false">+E20-E21-E24</f>
        <v>1040716</v>
      </c>
      <c r="F25" s="30" t="n">
        <f aca="false">+F20-F21-F24</f>
        <v>1349638</v>
      </c>
      <c r="G25" s="30" t="n">
        <f aca="false">+G20-G21-G24</f>
        <v>1951614</v>
      </c>
      <c r="H25" s="30" t="n">
        <f aca="false">+H20-H21-H24</f>
        <v>1326661</v>
      </c>
      <c r="I25" s="30" t="n">
        <f aca="false">+I20-I21-I24</f>
        <v>2348818</v>
      </c>
      <c r="J25" s="30" t="n">
        <f aca="false">+J20-J21-J24</f>
        <v>2411176</v>
      </c>
      <c r="K25" s="30" t="n">
        <f aca="false">+K20-K21-K24</f>
        <v>1811176</v>
      </c>
      <c r="L25" s="30" t="n">
        <f aca="false">+L20-L21-L24</f>
        <v>2200000</v>
      </c>
      <c r="M25" s="30" t="n">
        <f aca="false">+M20-M21-M24</f>
        <v>1435753</v>
      </c>
      <c r="N25" s="30" t="n">
        <f aca="false">+N20-N21-N24</f>
        <v>818544</v>
      </c>
      <c r="O25" s="30" t="n">
        <f aca="false">+O20-O21-O24</f>
        <v>613884.100000002</v>
      </c>
    </row>
    <row r="26" customFormat="false" ht="12.75" hidden="false" customHeight="false" outlineLevel="0" collapsed="false">
      <c r="A26" s="7" t="n">
        <v>10</v>
      </c>
      <c r="B26" s="8" t="s">
        <v>29</v>
      </c>
      <c r="C26" s="25" t="n">
        <v>5224618</v>
      </c>
      <c r="D26" s="25" t="n">
        <v>1710000</v>
      </c>
      <c r="E26" s="25" t="n">
        <v>1511176</v>
      </c>
      <c r="F26" s="25" t="n">
        <v>1349638</v>
      </c>
      <c r="G26" s="25" t="n">
        <v>1951614</v>
      </c>
      <c r="H26" s="25" t="n">
        <v>1326661</v>
      </c>
      <c r="I26" s="25" t="n">
        <v>2348818</v>
      </c>
      <c r="J26" s="25" t="n">
        <v>2411176</v>
      </c>
      <c r="K26" s="25" t="n">
        <v>1811176</v>
      </c>
      <c r="L26" s="25" t="n">
        <v>2200000</v>
      </c>
      <c r="M26" s="25" t="n">
        <v>1435753</v>
      </c>
      <c r="N26" s="25" t="n">
        <v>818544</v>
      </c>
      <c r="O26" s="25" t="n">
        <v>613884.1</v>
      </c>
    </row>
    <row r="27" customFormat="false" ht="13.5" hidden="false" customHeight="true" outlineLevel="0" collapsed="false">
      <c r="A27" s="13" t="s">
        <v>5</v>
      </c>
      <c r="B27" s="14" t="s">
        <v>3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2.75" hidden="false" customHeight="false" outlineLevel="0" collapsed="false">
      <c r="A28" s="21" t="n">
        <v>11</v>
      </c>
      <c r="B28" s="28" t="s">
        <v>31</v>
      </c>
      <c r="C28" s="33" t="n">
        <v>4931676</v>
      </c>
      <c r="D28" s="33" t="n">
        <v>1070008</v>
      </c>
      <c r="E28" s="33" t="n">
        <v>47046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</row>
    <row r="29" customFormat="false" ht="12.75" hidden="false" customHeight="false" outlineLevel="0" collapsed="false">
      <c r="A29" s="21" t="n">
        <v>12</v>
      </c>
      <c r="B29" s="28" t="s">
        <v>32</v>
      </c>
      <c r="C29" s="34" t="n">
        <f aca="false">+C25-C26+C28</f>
        <v>0</v>
      </c>
      <c r="D29" s="34" t="n">
        <f aca="false">+D25-D26+D28</f>
        <v>0</v>
      </c>
      <c r="E29" s="34" t="n">
        <f aca="false">+E25-E26+E28</f>
        <v>0</v>
      </c>
      <c r="F29" s="34" t="n">
        <f aca="false">+F25-F26+F28</f>
        <v>0</v>
      </c>
      <c r="G29" s="34" t="n">
        <f aca="false">+G25-G26+G28</f>
        <v>0</v>
      </c>
      <c r="H29" s="34" t="n">
        <f aca="false">+H25-H26+H28</f>
        <v>0</v>
      </c>
      <c r="I29" s="34" t="n">
        <f aca="false">+I25-I26+I28</f>
        <v>0</v>
      </c>
      <c r="J29" s="34" t="n">
        <f aca="false">+J25-J26+J28</f>
        <v>0</v>
      </c>
      <c r="K29" s="34" t="n">
        <f aca="false">+K25-K26+K28</f>
        <v>0</v>
      </c>
      <c r="L29" s="34" t="n">
        <f aca="false">+L25-L26+L28</f>
        <v>0</v>
      </c>
      <c r="M29" s="34" t="n">
        <f aca="false">+M25-M26+M28</f>
        <v>0</v>
      </c>
      <c r="N29" s="34" t="n">
        <f aca="false">+N25-N26+N28</f>
        <v>0</v>
      </c>
      <c r="O29" s="34" t="n">
        <f aca="false">+O25-O26+O28</f>
        <v>0</v>
      </c>
    </row>
    <row r="30" customFormat="false" ht="17.25" hidden="false" customHeight="true" outlineLevel="0" collapsed="false">
      <c r="A30" s="5" t="s">
        <v>2</v>
      </c>
      <c r="B30" s="5" t="s">
        <v>3</v>
      </c>
      <c r="C30" s="6" t="s">
        <v>33</v>
      </c>
      <c r="D30" s="6" t="s">
        <v>34</v>
      </c>
      <c r="E30" s="6" t="s">
        <v>35</v>
      </c>
      <c r="F30" s="6" t="s">
        <v>36</v>
      </c>
      <c r="G30" s="6" t="s">
        <v>37</v>
      </c>
      <c r="H30" s="6" t="s">
        <v>38</v>
      </c>
      <c r="I30" s="6" t="s">
        <v>39</v>
      </c>
      <c r="J30" s="6" t="s">
        <v>40</v>
      </c>
      <c r="K30" s="6" t="s">
        <v>41</v>
      </c>
      <c r="L30" s="6" t="s">
        <v>42</v>
      </c>
      <c r="M30" s="6" t="s">
        <v>43</v>
      </c>
      <c r="N30" s="6" t="s">
        <v>44</v>
      </c>
      <c r="O30" s="6" t="s">
        <v>45</v>
      </c>
    </row>
    <row r="31" customFormat="false" ht="12.75" hidden="false" customHeight="false" outlineLevel="0" collapsed="false">
      <c r="A31" s="7" t="n">
        <v>13</v>
      </c>
      <c r="B31" s="8" t="s">
        <v>46</v>
      </c>
      <c r="C31" s="17" t="n">
        <v>5399149.34</v>
      </c>
      <c r="D31" s="17" t="n">
        <v>5865157.34</v>
      </c>
      <c r="E31" s="17" t="n">
        <v>5631617.34</v>
      </c>
      <c r="F31" s="17" t="n">
        <v>4927617.34</v>
      </c>
      <c r="G31" s="17" t="n">
        <v>3927617.34</v>
      </c>
      <c r="H31" s="17" t="n">
        <v>2727617.34</v>
      </c>
      <c r="I31" s="17" t="n">
        <v>1527617.34</v>
      </c>
      <c r="J31" s="17" t="n">
        <v>707617.34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</row>
    <row r="32" customFormat="false" ht="25.5" hidden="false" customHeight="false" outlineLevel="0" collapsed="false">
      <c r="A32" s="10" t="s">
        <v>5</v>
      </c>
      <c r="B32" s="18" t="s">
        <v>4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</row>
    <row r="33" customFormat="false" ht="25.5" hidden="false" customHeight="false" outlineLevel="0" collapsed="false">
      <c r="A33" s="13" t="s">
        <v>7</v>
      </c>
      <c r="B33" s="26" t="s">
        <v>48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</row>
    <row r="34" customFormat="false" ht="38.25" hidden="false" customHeight="false" outlineLevel="0" collapsed="false">
      <c r="A34" s="21"/>
      <c r="B34" s="28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</row>
    <row r="35" customFormat="false" ht="12.75" hidden="false" customHeight="false" outlineLevel="0" collapsed="false">
      <c r="A35" s="7" t="s">
        <v>50</v>
      </c>
      <c r="B35" s="8" t="s">
        <v>51</v>
      </c>
      <c r="C35" s="37" t="n">
        <v>8.39</v>
      </c>
      <c r="D35" s="37" t="n">
        <v>5.64</v>
      </c>
      <c r="E35" s="37" t="n">
        <v>5.92</v>
      </c>
      <c r="F35" s="37" t="n">
        <v>5.37</v>
      </c>
      <c r="G35" s="37" t="n">
        <v>6.83</v>
      </c>
      <c r="H35" s="37" t="n">
        <v>7.39</v>
      </c>
      <c r="I35" s="37" t="n">
        <v>6.69</v>
      </c>
      <c r="J35" s="37" t="n">
        <v>4.52</v>
      </c>
      <c r="K35" s="37" t="n">
        <v>5.1</v>
      </c>
      <c r="L35" s="37" t="n">
        <v>0.81</v>
      </c>
      <c r="M35" s="37" t="n">
        <v>0</v>
      </c>
      <c r="N35" s="37" t="n">
        <v>0</v>
      </c>
      <c r="O35" s="37" t="n">
        <v>0</v>
      </c>
    </row>
    <row r="36" customFormat="false" ht="25.5" hidden="false" customHeight="false" outlineLevel="0" collapsed="false">
      <c r="A36" s="13" t="s">
        <v>5</v>
      </c>
      <c r="B36" s="20" t="s">
        <v>52</v>
      </c>
      <c r="C36" s="38" t="n">
        <v>10.82</v>
      </c>
      <c r="D36" s="38" t="n">
        <v>7.12</v>
      </c>
      <c r="E36" s="38" t="n">
        <v>5.66</v>
      </c>
      <c r="F36" s="38" t="n">
        <v>9.02</v>
      </c>
      <c r="G36" s="38" t="n">
        <v>13.39</v>
      </c>
      <c r="H36" s="38" t="n">
        <v>16.23</v>
      </c>
      <c r="I36" s="38" t="n">
        <v>16.6</v>
      </c>
      <c r="J36" s="38" t="n">
        <v>18.02</v>
      </c>
      <c r="K36" s="38" t="n">
        <v>17.22</v>
      </c>
      <c r="L36" s="38" t="n">
        <v>16.96</v>
      </c>
      <c r="M36" s="38" t="n">
        <v>14.48</v>
      </c>
      <c r="N36" s="38" t="n">
        <v>11.14</v>
      </c>
      <c r="O36" s="38" t="n">
        <v>7.67</v>
      </c>
    </row>
    <row r="37" customFormat="false" ht="51" hidden="false" customHeight="false" outlineLevel="0" collapsed="false">
      <c r="A37" s="21" t="n">
        <v>16</v>
      </c>
      <c r="B37" s="28" t="s">
        <v>53</v>
      </c>
      <c r="C37" s="39" t="s">
        <v>54</v>
      </c>
      <c r="D37" s="39" t="s">
        <v>54</v>
      </c>
      <c r="E37" s="40" t="s">
        <v>55</v>
      </c>
      <c r="F37" s="39" t="s">
        <v>54</v>
      </c>
      <c r="G37" s="39" t="s">
        <v>54</v>
      </c>
      <c r="H37" s="39" t="s">
        <v>54</v>
      </c>
      <c r="I37" s="39" t="s">
        <v>54</v>
      </c>
      <c r="J37" s="39" t="s">
        <v>54</v>
      </c>
      <c r="K37" s="39" t="s">
        <v>54</v>
      </c>
      <c r="L37" s="39" t="s">
        <v>54</v>
      </c>
      <c r="M37" s="39" t="s">
        <v>54</v>
      </c>
      <c r="N37" s="39" t="s">
        <v>54</v>
      </c>
      <c r="O37" s="39" t="s">
        <v>54</v>
      </c>
    </row>
    <row r="38" customFormat="false" ht="25.5" hidden="false" customHeight="false" outlineLevel="0" collapsed="false">
      <c r="A38" s="21" t="n">
        <v>17</v>
      </c>
      <c r="B38" s="28" t="s">
        <v>56</v>
      </c>
      <c r="C38" s="41" t="n">
        <f aca="false">+(C21-C32+C13-C14)/C6</f>
        <v>0.08196918089164</v>
      </c>
      <c r="D38" s="41" t="n">
        <f aca="false">+(D21-D32+D13-D14)/D6</f>
        <v>0.0573916618697657</v>
      </c>
      <c r="E38" s="41" t="n">
        <f aca="false">+(E21-E32+E13-E14)/E6</f>
        <v>0.0600806858319907</v>
      </c>
      <c r="F38" s="41" t="n">
        <f aca="false">+(F21-F32+F13-F14)/F6</f>
        <v>0.0545607945221307</v>
      </c>
      <c r="G38" s="41" t="n">
        <f aca="false">+(G21-G32+G13-G14)/G6</f>
        <v>0.0690342311460165</v>
      </c>
      <c r="H38" s="41" t="n">
        <f aca="false">+(H21-H32+H13-H14)/H6</f>
        <v>0.074580827753834</v>
      </c>
      <c r="I38" s="41" t="n">
        <f aca="false">+(I21-I32+I13-I14)/I6</f>
        <v>0.0675151480931416</v>
      </c>
      <c r="J38" s="41" t="n">
        <f aca="false">+(J21-J32+J13-J14)/J6</f>
        <v>0.0458050461206693</v>
      </c>
      <c r="K38" s="41" t="n">
        <f aca="false">+(K21-K32+K13-K14)/K6</f>
        <v>0.0516283105007609</v>
      </c>
      <c r="L38" s="41" t="n">
        <f aca="false">+(L21-L32+L13-L14)/L6</f>
        <v>0.00900101088416129</v>
      </c>
      <c r="M38" s="41" t="n">
        <f aca="false">+(M21-M32+M13-M14)/M6</f>
        <v>0.000930049407377906</v>
      </c>
      <c r="N38" s="41" t="n">
        <f aca="false">+(N21-N32+N13-N14)/N6</f>
        <v>0.000907411595766049</v>
      </c>
      <c r="O38" s="41" t="n">
        <f aca="false">+(O21-O32+O13-O14)/O6</f>
        <v>0.000646634279079765</v>
      </c>
    </row>
    <row r="39" customFormat="false" ht="25.5" hidden="false" customHeight="false" outlineLevel="0" collapsed="false">
      <c r="A39" s="21" t="n">
        <v>18</v>
      </c>
      <c r="B39" s="28" t="s">
        <v>57</v>
      </c>
      <c r="C39" s="41" t="n">
        <f aca="false">+(C31-C32)/C6</f>
        <v>0.501612691760048</v>
      </c>
      <c r="D39" s="41" t="n">
        <f aca="false">+(D31-D32)/D6</f>
        <v>0.52173535108289</v>
      </c>
      <c r="E39" s="41" t="n">
        <f aca="false">+(E31-E32)/E6</f>
        <v>0.454055729291511</v>
      </c>
      <c r="F39" s="41" t="n">
        <f aca="false">+(F31-F32)/F6</f>
        <v>0.360793580538595</v>
      </c>
      <c r="G39" s="41" t="n">
        <f aca="false">+(G31-G32)/G6</f>
        <v>0.260417108445318</v>
      </c>
      <c r="H39" s="41" t="n">
        <f aca="false">+(H31-H32)/H6</f>
        <v>0.163899365612057</v>
      </c>
      <c r="I39" s="41" t="n">
        <f aca="false">+(I31-I32)/I6</f>
        <v>0.0830964431633798</v>
      </c>
      <c r="J39" s="41" t="n">
        <f aca="false">+(J31-J32)/J6</f>
        <v>0.037637422425248</v>
      </c>
      <c r="K39" s="41" t="n">
        <f aca="false">+(K31-K32)/K6</f>
        <v>0</v>
      </c>
      <c r="L39" s="41" t="n">
        <f aca="false">+(L31-L32)/L6</f>
        <v>0</v>
      </c>
      <c r="M39" s="41" t="n">
        <f aca="false">+(M31-M32)/M6</f>
        <v>0</v>
      </c>
      <c r="N39" s="41" t="n">
        <f aca="false">+(N31-N32)/N6</f>
        <v>0</v>
      </c>
      <c r="O39" s="41" t="n">
        <f aca="false">+(O31-O32)/O6</f>
        <v>0</v>
      </c>
    </row>
    <row r="40" customFormat="false" ht="13.5" hidden="false" customHeight="true" outlineLevel="0" collapsed="false">
      <c r="A40" s="21" t="n">
        <v>19</v>
      </c>
      <c r="B40" s="22" t="s">
        <v>58</v>
      </c>
      <c r="C40" s="42" t="n">
        <f aca="false">+C10+C23</f>
        <v>9646740</v>
      </c>
      <c r="D40" s="42" t="n">
        <f aca="false">+D10+D23</f>
        <v>9997641</v>
      </c>
      <c r="E40" s="42" t="n">
        <f aca="false">+E10+E23</f>
        <v>10658205</v>
      </c>
      <c r="F40" s="42" t="n">
        <f aca="false">+F10+F23</f>
        <v>11604081</v>
      </c>
      <c r="G40" s="42" t="n">
        <f aca="false">+G10+G23</f>
        <v>12130411</v>
      </c>
      <c r="H40" s="42" t="n">
        <f aca="false">+H10+H23</f>
        <v>14115364</v>
      </c>
      <c r="I40" s="42" t="n">
        <f aca="false">+I10+I23</f>
        <v>14834849</v>
      </c>
      <c r="J40" s="42" t="n">
        <f aca="false">+J10+J23</f>
        <v>15569722</v>
      </c>
      <c r="K40" s="42" t="n">
        <f aca="false">+K10+K23</f>
        <v>16437128</v>
      </c>
      <c r="L40" s="42" t="n">
        <f aca="false">+L10+L23</f>
        <v>17424435</v>
      </c>
      <c r="M40" s="42" t="n">
        <f aca="false">+M10+M23</f>
        <v>18606193</v>
      </c>
      <c r="N40" s="42" t="n">
        <f aca="false">+N10+N23</f>
        <v>19723402</v>
      </c>
      <c r="O40" s="42" t="n">
        <f aca="false">+O10+O23</f>
        <v>20857449</v>
      </c>
    </row>
    <row r="41" customFormat="false" ht="13.5" hidden="false" customHeight="true" outlineLevel="0" collapsed="false">
      <c r="A41" s="21" t="n">
        <v>20</v>
      </c>
      <c r="B41" s="22" t="s">
        <v>59</v>
      </c>
      <c r="C41" s="42" t="n">
        <f aca="false">+C26+C40</f>
        <v>14871358</v>
      </c>
      <c r="D41" s="42" t="n">
        <f aca="false">+D26+D40</f>
        <v>11707641</v>
      </c>
      <c r="E41" s="42" t="n">
        <f aca="false">+E26+E40</f>
        <v>12169381</v>
      </c>
      <c r="F41" s="42" t="n">
        <f aca="false">+F26+F40</f>
        <v>12953719</v>
      </c>
      <c r="G41" s="42" t="n">
        <f aca="false">+G26+G40</f>
        <v>14082025</v>
      </c>
      <c r="H41" s="42" t="n">
        <f aca="false">+H26+H40</f>
        <v>15442025</v>
      </c>
      <c r="I41" s="42" t="n">
        <f aca="false">+I26+I40</f>
        <v>17183667</v>
      </c>
      <c r="J41" s="42" t="n">
        <f aca="false">+J26+J40</f>
        <v>17980898</v>
      </c>
      <c r="K41" s="42" t="n">
        <f aca="false">+K26+K40</f>
        <v>18248304</v>
      </c>
      <c r="L41" s="42" t="n">
        <f aca="false">+L26+L40</f>
        <v>19624435</v>
      </c>
      <c r="M41" s="42" t="n">
        <f aca="false">+M26+M40</f>
        <v>20041946</v>
      </c>
      <c r="N41" s="42" t="n">
        <f aca="false">+N26+N40</f>
        <v>20541946</v>
      </c>
      <c r="O41" s="42" t="n">
        <f aca="false">+O26+O40</f>
        <v>21471333.1</v>
      </c>
    </row>
    <row r="42" customFormat="false" ht="13.5" hidden="false" customHeight="true" outlineLevel="0" collapsed="false">
      <c r="A42" s="21" t="n">
        <v>21</v>
      </c>
      <c r="B42" s="22" t="s">
        <v>60</v>
      </c>
      <c r="C42" s="42" t="n">
        <f aca="false">+C6-C41</f>
        <v>-4107776</v>
      </c>
      <c r="D42" s="42" t="n">
        <f aca="false">+D6-D41</f>
        <v>-466008</v>
      </c>
      <c r="E42" s="42" t="n">
        <f aca="false">+E6-E41</f>
        <v>233540</v>
      </c>
      <c r="F42" s="42" t="n">
        <f aca="false">+F6-F41</f>
        <v>704000</v>
      </c>
      <c r="G42" s="42" t="n">
        <f aca="false">+G6-G41</f>
        <v>1000000</v>
      </c>
      <c r="H42" s="42" t="n">
        <f aca="false">+H6-H41</f>
        <v>1200000</v>
      </c>
      <c r="I42" s="42" t="n">
        <f aca="false">+I6-I41</f>
        <v>1200000</v>
      </c>
      <c r="J42" s="42" t="n">
        <f aca="false">+J6-J41</f>
        <v>820000</v>
      </c>
      <c r="K42" s="42" t="n">
        <f aca="false">+K6-K41</f>
        <v>950000</v>
      </c>
      <c r="L42" s="42" t="n">
        <f aca="false">+L6-L41</f>
        <v>149344</v>
      </c>
      <c r="M42" s="42" t="n">
        <f aca="false">+M6-M41</f>
        <v>0</v>
      </c>
      <c r="N42" s="42" t="n">
        <f aca="false">+N6-N41</f>
        <v>0</v>
      </c>
      <c r="O42" s="42" t="n">
        <f aca="false">+O6-O41</f>
        <v>0</v>
      </c>
    </row>
    <row r="43" customFormat="false" ht="13.5" hidden="false" customHeight="true" outlineLevel="0" collapsed="false">
      <c r="A43" s="21" t="n">
        <v>22</v>
      </c>
      <c r="B43" s="22" t="s">
        <v>61</v>
      </c>
      <c r="C43" s="43" t="n">
        <f aca="false">+C19+C28+C17</f>
        <v>4931676</v>
      </c>
      <c r="D43" s="43" t="n">
        <f aca="false">+D19+D28+D17</f>
        <v>1070008</v>
      </c>
      <c r="E43" s="43" t="n">
        <f aca="false">+E19+E28+E17</f>
        <v>470460</v>
      </c>
      <c r="F43" s="43" t="n">
        <f aca="false">+F19+F28+F17</f>
        <v>0</v>
      </c>
      <c r="G43" s="43" t="n">
        <f aca="false">+G19+G28+G17</f>
        <v>0</v>
      </c>
      <c r="H43" s="43" t="n">
        <f aca="false">+H19+H28+H17</f>
        <v>0</v>
      </c>
      <c r="I43" s="43" t="n">
        <f aca="false">+I19+I28+I17</f>
        <v>0</v>
      </c>
      <c r="J43" s="43" t="n">
        <f aca="false">+J19+J28+J17</f>
        <v>0</v>
      </c>
      <c r="K43" s="43" t="n">
        <f aca="false">+K19+K28+K17</f>
        <v>0</v>
      </c>
      <c r="L43" s="43" t="n">
        <f aca="false">+L19+L28+L17</f>
        <v>0</v>
      </c>
      <c r="M43" s="43" t="n">
        <f aca="false">+M19+M28+M17</f>
        <v>0</v>
      </c>
      <c r="N43" s="43" t="n">
        <f aca="false">+N19+N28+N17</f>
        <v>0</v>
      </c>
      <c r="O43" s="43" t="n">
        <f aca="false">+O19+O28+O17</f>
        <v>0</v>
      </c>
    </row>
    <row r="44" customFormat="false" ht="13.5" hidden="false" customHeight="true" outlineLevel="0" collapsed="false">
      <c r="A44" s="21" t="n">
        <v>23</v>
      </c>
      <c r="B44" s="22" t="s">
        <v>62</v>
      </c>
      <c r="C44" s="30" t="n">
        <f aca="false">+C22+C24</f>
        <v>823900</v>
      </c>
      <c r="D44" s="30" t="n">
        <f aca="false">+D22+D24</f>
        <v>604000</v>
      </c>
      <c r="E44" s="30" t="n">
        <f aca="false">+E22+E24</f>
        <v>704000</v>
      </c>
      <c r="F44" s="30" t="n">
        <f aca="false">+F22+F24</f>
        <v>704000</v>
      </c>
      <c r="G44" s="30" t="n">
        <f aca="false">+G22+G24</f>
        <v>1000000</v>
      </c>
      <c r="H44" s="30" t="n">
        <f aca="false">+H22+H24</f>
        <v>1200000</v>
      </c>
      <c r="I44" s="30" t="n">
        <f aca="false">+I22+I24</f>
        <v>1200000</v>
      </c>
      <c r="J44" s="30" t="n">
        <f aca="false">+J22+J24</f>
        <v>820000</v>
      </c>
      <c r="K44" s="30" t="n">
        <v>707617.34</v>
      </c>
      <c r="L44" s="30" t="n">
        <v>0</v>
      </c>
      <c r="M44" s="30" t="n">
        <f aca="false">+M22+M24</f>
        <v>0</v>
      </c>
      <c r="N44" s="30" t="n">
        <f aca="false">+N22+N24</f>
        <v>0</v>
      </c>
      <c r="O44" s="30" t="n">
        <f aca="false">+O22+O24</f>
        <v>0</v>
      </c>
    </row>
    <row r="45" customFormat="false" ht="27" hidden="false" customHeight="true" outlineLevel="0" collapsed="false">
      <c r="A45" s="7" t="n">
        <v>24</v>
      </c>
      <c r="B45" s="24" t="s">
        <v>63</v>
      </c>
      <c r="C45" s="44" t="n">
        <v>823900</v>
      </c>
      <c r="D45" s="44" t="n">
        <v>604000</v>
      </c>
      <c r="E45" s="44" t="n">
        <v>704000</v>
      </c>
      <c r="F45" s="44" t="n">
        <f aca="false">SUM(F46:F51)</f>
        <v>704000</v>
      </c>
      <c r="G45" s="44" t="n">
        <f aca="false">SUM(G46:G51)</f>
        <v>1000000</v>
      </c>
      <c r="H45" s="44" t="n">
        <f aca="false">SUM(H46:H51)</f>
        <v>1200000</v>
      </c>
      <c r="I45" s="44" t="n">
        <f aca="false">SUM(I46:I51)</f>
        <v>1200000</v>
      </c>
      <c r="J45" s="44" t="n">
        <f aca="false">SUM(J46:J51)</f>
        <v>820000</v>
      </c>
      <c r="K45" s="44" t="n">
        <v>707617.34</v>
      </c>
      <c r="L45" s="44" t="n">
        <v>0</v>
      </c>
      <c r="M45" s="44" t="n">
        <f aca="false">SUM(M46:M51)</f>
        <v>0</v>
      </c>
      <c r="N45" s="44" t="n">
        <f aca="false">SUM(N46:N51)</f>
        <v>0</v>
      </c>
      <c r="O45" s="44" t="n">
        <f aca="false">SUM(O46:O51)</f>
        <v>0</v>
      </c>
    </row>
    <row r="46" customFormat="false" ht="13.5" hidden="false" customHeight="true" outlineLevel="0" collapsed="false">
      <c r="A46" s="10" t="s">
        <v>5</v>
      </c>
      <c r="B46" s="11" t="s">
        <v>64</v>
      </c>
      <c r="C46" s="35"/>
      <c r="D46" s="35"/>
      <c r="E46" s="35" t="n">
        <v>233540</v>
      </c>
      <c r="F46" s="35"/>
      <c r="G46" s="35"/>
      <c r="H46" s="35"/>
      <c r="I46" s="35"/>
      <c r="J46" s="35"/>
      <c r="K46" s="35" t="n">
        <v>950000</v>
      </c>
      <c r="L46" s="35" t="n">
        <v>149344</v>
      </c>
      <c r="M46" s="35"/>
      <c r="N46" s="35"/>
      <c r="O46" s="35"/>
    </row>
    <row r="47" customFormat="false" ht="13.5" hidden="false" customHeight="true" outlineLevel="0" collapsed="false">
      <c r="A47" s="10" t="s">
        <v>7</v>
      </c>
      <c r="B47" s="11" t="s">
        <v>65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3.5" hidden="false" customHeight="true" outlineLevel="0" collapsed="false">
      <c r="A48" s="10" t="s">
        <v>9</v>
      </c>
      <c r="B48" s="11" t="s">
        <v>66</v>
      </c>
      <c r="C48" s="19" t="n">
        <v>4931676</v>
      </c>
      <c r="D48" s="19" t="n">
        <v>1070008</v>
      </c>
      <c r="E48" s="19" t="n">
        <v>470460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3.5" hidden="false" customHeight="true" outlineLevel="0" collapsed="false">
      <c r="A49" s="10" t="s">
        <v>15</v>
      </c>
      <c r="B49" s="11" t="s">
        <v>67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3.5" hidden="false" customHeight="true" outlineLevel="0" collapsed="false">
      <c r="A50" s="10" t="s">
        <v>17</v>
      </c>
      <c r="B50" s="11" t="s">
        <v>68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3.5" hidden="false" customHeight="true" outlineLevel="0" collapsed="false">
      <c r="A51" s="13" t="s">
        <v>69</v>
      </c>
      <c r="B51" s="14" t="s">
        <v>70</v>
      </c>
      <c r="C51" s="27"/>
      <c r="D51" s="27"/>
      <c r="E51" s="27"/>
      <c r="F51" s="27" t="n">
        <v>704000</v>
      </c>
      <c r="G51" s="27" t="n">
        <v>1000000</v>
      </c>
      <c r="H51" s="27" t="n">
        <v>1200000</v>
      </c>
      <c r="I51" s="27" t="n">
        <v>1200000</v>
      </c>
      <c r="J51" s="27" t="n">
        <v>820000</v>
      </c>
      <c r="K51" s="27" t="n">
        <v>707617.34</v>
      </c>
      <c r="L51" s="27"/>
      <c r="M51" s="27"/>
      <c r="N51" s="27"/>
      <c r="O51" s="27"/>
    </row>
    <row r="52" customFormat="false" ht="24" hidden="false" customHeight="false" outlineLevel="0" collapsed="false">
      <c r="A52" s="46"/>
      <c r="B52" s="47" t="s">
        <v>7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24" hidden="false" customHeight="false" outlineLevel="0" collapsed="false">
      <c r="A53" s="49"/>
      <c r="B53" s="50" t="s">
        <v>72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9.75" hidden="false" customHeight="true" outlineLevel="0" collapsed="false">
      <c r="A54" s="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25.5" hidden="false" customHeight="true" outlineLevel="0" collapsed="false">
      <c r="A55" s="53" t="s">
        <v>73</v>
      </c>
      <c r="B55" s="53"/>
      <c r="C55" s="53"/>
    </row>
    <row r="56" customFormat="false" ht="12.75" hidden="false" customHeight="false" outlineLevel="0" collapsed="false">
      <c r="A56" s="54" t="s">
        <v>74</v>
      </c>
      <c r="B56" s="54"/>
      <c r="C56" s="54"/>
    </row>
    <row r="58" customFormat="false" ht="12.75" hidden="false" customHeight="true" outlineLevel="0" collapsed="false">
      <c r="A58" s="55" t="s">
        <v>75</v>
      </c>
      <c r="B58" s="55"/>
      <c r="C58" s="55"/>
    </row>
    <row r="59" customFormat="false" ht="12.75" hidden="false" customHeight="true" outlineLevel="0" collapsed="false">
      <c r="A59" s="55" t="s">
        <v>76</v>
      </c>
      <c r="B59" s="55"/>
      <c r="C59" s="55"/>
    </row>
    <row r="60" customFormat="false" ht="12.75" hidden="false" customHeight="true" outlineLevel="0" collapsed="false">
      <c r="A60" s="55" t="s">
        <v>77</v>
      </c>
      <c r="B60" s="55"/>
      <c r="C60" s="55"/>
    </row>
    <row r="61" customFormat="false" ht="12.75" hidden="false" customHeight="true" outlineLevel="0" collapsed="false">
      <c r="A61" s="55" t="s">
        <v>78</v>
      </c>
      <c r="B61" s="55"/>
      <c r="C61" s="55"/>
    </row>
    <row r="62" customFormat="false" ht="12.75" hidden="false" customHeight="true" outlineLevel="0" collapsed="false">
      <c r="A62" s="55" t="s">
        <v>79</v>
      </c>
      <c r="B62" s="55"/>
      <c r="C62" s="55"/>
    </row>
    <row r="63" customFormat="false" ht="12.75" hidden="false" customHeight="true" outlineLevel="0" collapsed="false">
      <c r="A63" s="55" t="s">
        <v>80</v>
      </c>
      <c r="B63" s="55"/>
      <c r="C63" s="55"/>
    </row>
    <row r="64" customFormat="false" ht="12.75" hidden="false" customHeight="true" outlineLevel="0" collapsed="false">
      <c r="A64" s="55" t="s">
        <v>81</v>
      </c>
      <c r="B64" s="55"/>
      <c r="C64" s="55"/>
    </row>
    <row r="65" customFormat="false" ht="12.75" hidden="false" customHeight="true" outlineLevel="0" collapsed="false">
      <c r="A65" s="55" t="s">
        <v>82</v>
      </c>
      <c r="B65" s="55"/>
      <c r="C65" s="55"/>
    </row>
    <row r="66" customFormat="false" ht="26.25" hidden="false" customHeight="true" outlineLevel="0" collapsed="false">
      <c r="A66" s="55" t="s">
        <v>83</v>
      </c>
      <c r="B66" s="55"/>
      <c r="C66" s="55"/>
    </row>
    <row r="67" customFormat="false" ht="39.75" hidden="false" customHeight="true" outlineLevel="0" collapsed="false">
      <c r="A67" s="55" t="s">
        <v>84</v>
      </c>
      <c r="B67" s="55"/>
      <c r="C67" s="55"/>
    </row>
    <row r="68" customFormat="false" ht="12.75" hidden="false" customHeight="true" outlineLevel="0" collapsed="false">
      <c r="A68" s="55" t="s">
        <v>85</v>
      </c>
      <c r="B68" s="55"/>
      <c r="C68" s="55"/>
    </row>
    <row r="69" customFormat="false" ht="12.75" hidden="false" customHeight="true" outlineLevel="0" collapsed="false">
      <c r="A69" s="55" t="s">
        <v>86</v>
      </c>
      <c r="B69" s="55"/>
      <c r="C69" s="55"/>
    </row>
    <row r="70" customFormat="false" ht="12.75" hidden="false" customHeight="true" outlineLevel="0" collapsed="false">
      <c r="A70" s="55" t="s">
        <v>87</v>
      </c>
      <c r="B70" s="55"/>
      <c r="C70" s="55"/>
    </row>
    <row r="71" customFormat="false" ht="12.75" hidden="false" customHeight="true" outlineLevel="0" collapsed="false">
      <c r="A71" s="55" t="s">
        <v>88</v>
      </c>
      <c r="B71" s="55"/>
      <c r="C71" s="55"/>
    </row>
    <row r="72" customFormat="false" ht="25.5" hidden="false" customHeight="true" outlineLevel="0" collapsed="false">
      <c r="A72" s="55" t="s">
        <v>89</v>
      </c>
      <c r="B72" s="55"/>
      <c r="C72" s="55"/>
    </row>
    <row r="73" customFormat="false" ht="12.75" hidden="false" customHeight="true" outlineLevel="0" collapsed="false">
      <c r="A73" s="55" t="s">
        <v>90</v>
      </c>
      <c r="B73" s="55"/>
      <c r="C73" s="55"/>
    </row>
    <row r="74" customFormat="false" ht="12.75" hidden="false" customHeight="true" outlineLevel="0" collapsed="false">
      <c r="A74" s="55" t="s">
        <v>91</v>
      </c>
      <c r="B74" s="55"/>
      <c r="C74" s="55"/>
    </row>
  </sheetData>
  <mergeCells count="19">
    <mergeCell ref="A55:C55"/>
    <mergeCell ref="A56:C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</mergeCells>
  <hyperlinks>
    <hyperlink ref="B6" location="_edn1" display="Dochody ogółem[1], w tym: "/>
    <hyperlink ref="B10" location="_edn2" display="Wydatki bieżące[2] (bez odsetek i prowizji od kredytów i pożyczek oraz wyemitowanych papierów wartościowych ), w tym:"/>
    <hyperlink ref="B11" location="_edn3" display="na wynagrodzenia i składki od nich naliczane[3]"/>
    <hyperlink ref="B12" location="_edn4" display="związane z funkcjonowaniem organów JST[4]"/>
    <hyperlink ref="B15" location="_edn5" display="wydatki bieżące objęte limitem art. 226 ust. 4 ufp[5]"/>
    <hyperlink ref="B19" location="_edn6" display="Inne przychody niezwiązane z zaciągnięciem długu[6]"/>
    <hyperlink ref="B26" location="_edn7" display="Wydatki majątkowe[7],  w tym:"/>
    <hyperlink ref="B28" location="_edn8" display="Przychody (kredyty, pożyczki, emisje obligacji)[8]"/>
    <hyperlink ref="B29" location="_edn9" display="Wynik finansowy budżetu (9-10+11)[9]"/>
    <hyperlink ref="B31" location="_edn10" display="Kwota długu[10], w tym:"/>
    <hyperlink ref="B32" location="_edn11" display="łączna kwota wyłączeń z art. 243 ust. 3 pkt 1 ufp oraz z art. 170 ust. 3 sufp[11]"/>
    <hyperlink ref="B34" location="_edn12" display="Kwota zobowiązań związku współtworzonego przez jst przypadających do spłaty w danym roku budżetowym podlegające doliczeniu zgodnie z art. 244 ufp[12]"/>
    <hyperlink ref="B35" location="_edn13" display="Planowana łączna kwota spłaty zobowiązań[13]"/>
    <hyperlink ref="B36" location="_edn14" display="Maksymalny dopuszczalny wskaźnik spłaty  z art. 243 ufp[14]"/>
    <hyperlink ref="B37" location="_edn15" display="Spełnienie wskaźnika spłaty z art. 243 ufp po uwzględnieniu art. 244 ufp [15]"/>
    <hyperlink ref="B38" location="_edn16" display="Spłata zadłużenia/dochody ogółem (7-13a +2c –2d):1)  -max 15%  z art. 169 sufp[16]"/>
    <hyperlink ref="B39" location="_edn17" display="Zadłużenie/dochody ogółem (13 –13a):1) - max 60% z art. 170 sufp[17]"/>
    <hyperlink ref="A58" location="_ednref1" display="[1] Pozycja 1 jest sumą pozycji 1a+1b."/>
    <hyperlink ref="A59" location="_ednref2" display="[2] Poz. 2 nie musi być sumą podpozycji. Pozycja powinna zawierać też spłatę zobowiązań wymagalnych z lat ubiegłych stanowiących wydatki bieżące, o ile takie powstały."/>
    <hyperlink ref="A60" location="_ednref3" display="[3] W tej pozycji należy wykazać wynagrodzenie ze wszystkich tytułów, a nie tylko wynagrodzenia ze stosunku o pracę."/>
    <hyperlink ref="A61" location="_ednref4" display="[4] Za wydatki związane z funkcjonowaniem organów JST proponuje się uznać wydatki klasyfikowane w rozdziałach 75017-75020, 75022-75023."/>
    <hyperlink ref="A62" location="_ednref5" display="[5] Kwota wykazana w tej pozycji musi być zgodna z kwotą wykazaną w załączniku przedsięwzięć."/>
    <hyperlink ref="A63" location="_ednref6" display="[6] Inne przychody w tej pozycji to: prywatyzacja, zwrot do budżetu od innych podmiotów udzielonych pożyczek."/>
    <hyperlink ref="A64" location="_ednref7" display="[7]   Pozycja powinna zawierać też spłatę zobowiązań wymagalnych z lat ubiegłych stanowiących wydatki majątkowe, o ile takie powstały."/>
    <hyperlink ref="A65" location="_ednref8" display="[8] Wszystkie kredyty i pożyczki oraz emitowane papiery wartościowe, z wyjątkiem art. 89 ust. 1 pkt 1 ufp."/>
    <hyperlink ref="A66" location="_ednref9" display="[9] Wynik finansowy budżetu jest odmienną pozycją niż wynik budżetu w tradycyjnym rozumieniu (dochody- wydatki), gdyż do wyniku finansowego budżetu włączono także przychody i rozchody."/>
    <hyperlink ref="A67" location="_ednref10" display="[10] W pozycji tej należy podać łączną kwotę długu na koniec roku budżetowego z wszystkich tytułów dłużnych i elementów wpływających na dług m.in. zobowiązania wymagalne, umorzenia pożyczek, zmiany     kursowe. Natomiast w objaśnieniach należałoby wykazać m.in. kwotę umorzeń pożyczek otrzymanych przez JST, zmianę kwoty długu na skutek różnic kursowych."/>
    <hyperlink ref="A68" location="_ednref11" display="[11] Skrót sufp oznacza ustawę z dnia 30 czerwca 2005 r. o finansach publicznych (Dz.U. Nr 249. poz. 2104 ze zm.)."/>
    <hyperlink ref="A69" location="_ednref12" display="[12] W pozycji podaje się kwotę, o której mowa w art. 244 ufp."/>
    <hyperlink ref="A70" location="_ednref13" display="[13] W pozycji tej pokazuje się wartość wynikającą z obliczeń przeprowadzonych dla lewej strony wzoru, określonego w art. 243 ufp."/>
    <hyperlink ref="A71" location="_ednref14" display="[14] W pozycji tej pokazuje się wartość wynikającą z obliczeń przeprowadzonych dla prawej strony wzoru, o którym mowa w art. 243 ufp."/>
    <hyperlink ref="A72" location="_ednref15" display="[15] W pozycji 16 należy wyliczyć lewą stronę wzoru z uwzględnieniem pozycji 14 i porównać z prawą stroną wzoru wyliczoną w poz. 15, co pozwoli określić czy został spełniony warunek art. 243 ufp"/>
    <hyperlink ref="A73" location="_ednref16" display="[16] Poz. 17-18 są wypełniane tylko do roku 2013 włącznie. "/>
    <hyperlink ref="A74" location="_ednref17" display="[17] W pozycjach 17 i 18 nie uwzględnia się zobowiązań związku współtworzonego przez jednostkę samorządu terytorialnego."/>
  </hyperlink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3-28T05:36:39Z</cp:lastPrinted>
  <dcterms:modified xsi:type="dcterms:W3CDTF">2011-03-28T05:37:05Z</dcterms:modified>
  <cp:revision>0</cp:revision>
  <dc:subject/>
  <dc:title/>
</cp:coreProperties>
</file>