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JA GPPIR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                       Załącznik Nr 7</t>
  </si>
  <si>
    <t xml:space="preserve">                                                                                           do sprawozdania z wykonania budżetu za  2010 rok </t>
  </si>
  <si>
    <t xml:space="preserve">R E A L I Z A C J A </t>
  </si>
  <si>
    <t xml:space="preserve">planu dochodów z tytułu opłat za zezwolenia na sprzedzaż napojów alkoholowych i wydatków na zadania określone w Gminnym Programie Profilaktyki i Rozwiązywania Problemów Alkoholowych za  2010 rok</t>
  </si>
  <si>
    <t xml:space="preserve">Wyszczególnienie</t>
  </si>
  <si>
    <t xml:space="preserve">plan początkowy w zł</t>
  </si>
  <si>
    <t xml:space="preserve">Zwiększenia – zmniejszenia w zł</t>
  </si>
  <si>
    <t xml:space="preserve">plan w zł</t>
  </si>
  <si>
    <t xml:space="preserve">wykonanie w zł i gr.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Dochody określone w Uchwale Nr XXV/221/09 Rady Gminy Wijewo z dnia 15.10.2009r. w sprawie przyjęcia Gminnego Programu Profilaktyki i Rozwiązywania Problemów Alkoholowych na terenie Gminy Wijewo na 2010 rok oraz zmianach określonych w uchwałach: Uchwała Nr XLIII/276/10 Rady Gminy Wijewo z dnia 29.04.2010r, Uchwała Nr III/11/10 Rady Gminy Wijewo z dnia 15.12.2010r.</t>
  </si>
  <si>
    <t xml:space="preserve">Wydatki określone w Gminnym Programie Profilaktyki i Rozwiązywania Problemów Alkoholowych na terenie Gminy Wijewo na 2010 rok wraz ze zmianami </t>
  </si>
  <si>
    <t xml:space="preserve">Prowadzenie punktu konsultacyjnego dla osób uzależnionych od alkoholu lub ich rodzin. Prowadzenie zajęć terapeutycznych dla pacjentów uzależnionych od alkocholu.</t>
  </si>
  <si>
    <t xml:space="preserve">Prowadzenie świetlicy socjoterapeutycznej, przy współudziale Powiatowego Centrum Pomocy Rodzinie i współpracy z pedagogiem, dla dzieci ofiar przemocy, rodzin alkoholowych i grup ryzyka.</t>
  </si>
  <si>
    <t xml:space="preserve">Organizowanie wypoczynku letniego z programem i terapią dla dzieci z rodzin z grup ryzyka.</t>
  </si>
  <si>
    <t xml:space="preserve">Organizowanie i prowadzenie na terenie szkół programów profilaktycznych na temat alkoholu i narkomanii dla dzieci i młodzieży. Organizowanie konkursu o tematyce antyalkoholowej i antynarkotykowej oraz udzielanie pierwszej pomocy w nagłych wypadkach.</t>
  </si>
  <si>
    <t xml:space="preserve">Organizowanie zajęć z dziećmi z rodzin z grup ryzyka w ramach integracji z rówieśnikami. Dofinansowanie imprez rekreacyjno - sportowych promujących zdrowy styl życia.</t>
  </si>
  <si>
    <t xml:space="preserve">Zorganizowanie wycieczki dla dzieci i młodzieży z grup ryzyka.</t>
  </si>
  <si>
    <t xml:space="preserve">Organizowanie szkoleń i wykładów w szkołach dla młodzieży jak i nauczycieli</t>
  </si>
  <si>
    <t xml:space="preserve">Skierowanie osób na badanie przez biegłego w celu wydania opini w przedmiocie uzależnienia alkoholu i wskazania rodzaju zakładu leczniczego.</t>
  </si>
  <si>
    <t xml:space="preserve">Współpraca z placówkami służby zdrowia oraz ich doposażenia w pomoce</t>
  </si>
  <si>
    <t xml:space="preserve">Zakup i rozprowadzanie materiałów informacyjno - edukacyjnych broszury, ulotki.</t>
  </si>
  <si>
    <t xml:space="preserve">Dofinansowanie szkoleń, kursów specjalistycznych i delegacji, kosztów zwrotu podróży służbowych oraz wynagrodzenia dla osób pracujących w Gminnej Komisji Rozwiązywania Problemów Alkoholowych  według zasad jak dla pracowników samorządowych</t>
  </si>
  <si>
    <t xml:space="preserve">Dofinansowanie zakupu sprzętu i wyposażenia, w tym środków trwałych potrzebnych do realizacji pozalekcyjnych zajęć sportowych będących elementem oddziaływania profilakty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43.5" hidden="false" customHeight="true" outlineLevel="0" collapsed="false">
      <c r="A7" s="6" t="s">
        <v>3</v>
      </c>
      <c r="B7" s="6"/>
      <c r="C7" s="6"/>
      <c r="D7" s="6"/>
    </row>
    <row r="8" customFormat="false" ht="12.75" hidden="false" customHeight="false" outlineLevel="0" collapsed="false">
      <c r="A8" s="7"/>
      <c r="B8" s="7"/>
      <c r="C8" s="7"/>
      <c r="D8" s="7"/>
    </row>
    <row r="10" s="12" customFormat="true" ht="39.75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10" t="s">
        <v>8</v>
      </c>
      <c r="F10" s="11" t="s">
        <v>9</v>
      </c>
    </row>
    <row r="11" s="15" customFormat="true" ht="9.7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 t="s">
        <v>15</v>
      </c>
    </row>
    <row r="12" customFormat="false" ht="76.5" hidden="false" customHeight="false" outlineLevel="0" collapsed="false">
      <c r="A12" s="16" t="s">
        <v>16</v>
      </c>
      <c r="B12" s="17" t="n">
        <v>48000</v>
      </c>
      <c r="C12" s="17" t="n">
        <v>0</v>
      </c>
      <c r="D12" s="18" t="n">
        <v>48000</v>
      </c>
      <c r="E12" s="19" t="n">
        <v>54714.11</v>
      </c>
      <c r="F12" s="20" t="n">
        <f aca="false">SUM(E12/D12*100)</f>
        <v>113.987729166667</v>
      </c>
    </row>
    <row r="13" customFormat="false" ht="12.75" hidden="false" customHeight="false" outlineLevel="0" collapsed="false">
      <c r="A13" s="21"/>
      <c r="B13" s="22"/>
      <c r="C13" s="22"/>
      <c r="D13" s="23"/>
    </row>
    <row r="14" customFormat="false" ht="12.75" hidden="false" customHeight="false" outlineLevel="0" collapsed="false">
      <c r="A14" s="7"/>
      <c r="B14" s="24"/>
      <c r="C14" s="24"/>
      <c r="D14" s="7"/>
    </row>
    <row r="15" customFormat="false" ht="12.75" hidden="false" customHeight="false" outlineLevel="0" collapsed="false">
      <c r="B15" s="25"/>
      <c r="C15" s="25"/>
    </row>
    <row r="16" s="12" customFormat="true" ht="35.25" hidden="false" customHeight="true" outlineLevel="0" collapsed="false">
      <c r="A16" s="9" t="s">
        <v>4</v>
      </c>
      <c r="B16" s="8" t="s">
        <v>5</v>
      </c>
      <c r="C16" s="8" t="s">
        <v>6</v>
      </c>
      <c r="D16" s="9" t="s">
        <v>7</v>
      </c>
      <c r="E16" s="10" t="s">
        <v>8</v>
      </c>
      <c r="F16" s="11" t="s">
        <v>9</v>
      </c>
    </row>
    <row r="17" s="15" customFormat="true" ht="9.75" hidden="false" customHeight="false" outlineLevel="0" collapsed="false">
      <c r="A17" s="13" t="s">
        <v>10</v>
      </c>
      <c r="B17" s="26" t="s">
        <v>11</v>
      </c>
      <c r="C17" s="26" t="s">
        <v>12</v>
      </c>
      <c r="D17" s="27" t="s">
        <v>13</v>
      </c>
      <c r="E17" s="13" t="s">
        <v>14</v>
      </c>
      <c r="F17" s="13" t="s">
        <v>15</v>
      </c>
    </row>
    <row r="18" customFormat="false" ht="38.25" hidden="false" customHeight="false" outlineLevel="0" collapsed="false">
      <c r="A18" s="28" t="s">
        <v>17</v>
      </c>
      <c r="B18" s="17" t="n">
        <f aca="false">SUM(B20:B31)</f>
        <v>48000</v>
      </c>
      <c r="C18" s="17" t="n">
        <f aca="false">SUM(D18-B18)</f>
        <v>18000</v>
      </c>
      <c r="D18" s="18" t="n">
        <f aca="false">SUM(D20:D31)</f>
        <v>66000</v>
      </c>
      <c r="E18" s="29" t="n">
        <f aca="false">SUM(E20:E31)</f>
        <v>56919.2</v>
      </c>
      <c r="F18" s="20" t="n">
        <f aca="false">SUM(E18/D18*100)</f>
        <v>86.2412121212121</v>
      </c>
    </row>
    <row r="19" customFormat="false" ht="7.5" hidden="false" customHeight="true" outlineLevel="0" collapsed="false">
      <c r="A19" s="30"/>
      <c r="B19" s="31"/>
      <c r="C19" s="31"/>
      <c r="D19" s="32"/>
      <c r="E19" s="33"/>
      <c r="F19" s="33"/>
    </row>
    <row r="20" customFormat="false" ht="38.25" hidden="false" customHeight="false" outlineLevel="0" collapsed="false">
      <c r="A20" s="28" t="s">
        <v>18</v>
      </c>
      <c r="B20" s="34" t="n">
        <v>7000</v>
      </c>
      <c r="C20" s="17" t="n">
        <f aca="false">SUM(D20-B20)</f>
        <v>0</v>
      </c>
      <c r="D20" s="35" t="n">
        <v>7000</v>
      </c>
      <c r="E20" s="19" t="n">
        <v>7596.6</v>
      </c>
      <c r="F20" s="20" t="n">
        <f aca="false">SUM(E20/D20*100)</f>
        <v>108.522857142857</v>
      </c>
    </row>
    <row r="21" customFormat="false" ht="38.25" hidden="false" customHeight="false" outlineLevel="0" collapsed="false">
      <c r="A21" s="28" t="s">
        <v>19</v>
      </c>
      <c r="B21" s="34" t="n">
        <v>9300</v>
      </c>
      <c r="C21" s="17" t="n">
        <f aca="false">SUM(D21-B21)</f>
        <v>0</v>
      </c>
      <c r="D21" s="35" t="n">
        <v>9300</v>
      </c>
      <c r="E21" s="19" t="n">
        <v>7286.75</v>
      </c>
      <c r="F21" s="20" t="n">
        <f aca="false">SUM(E21/D21*100)</f>
        <v>78.3521505376344</v>
      </c>
    </row>
    <row r="22" customFormat="false" ht="25.5" hidden="false" customHeight="false" outlineLevel="0" collapsed="false">
      <c r="A22" s="28" t="s">
        <v>20</v>
      </c>
      <c r="B22" s="34" t="n">
        <v>16400</v>
      </c>
      <c r="C22" s="17" t="n">
        <f aca="false">SUM(D22-B22)</f>
        <v>-300</v>
      </c>
      <c r="D22" s="35" t="n">
        <v>16100</v>
      </c>
      <c r="E22" s="19" t="n">
        <v>15566.57</v>
      </c>
      <c r="F22" s="20" t="n">
        <f aca="false">SUM(E22/D22*100)</f>
        <v>96.6867701863354</v>
      </c>
    </row>
    <row r="23" customFormat="false" ht="51" hidden="false" customHeight="false" outlineLevel="0" collapsed="false">
      <c r="A23" s="28" t="s">
        <v>21</v>
      </c>
      <c r="B23" s="34" t="n">
        <v>1700</v>
      </c>
      <c r="C23" s="17" t="n">
        <f aca="false">SUM(D23-B23)</f>
        <v>300</v>
      </c>
      <c r="D23" s="35" t="n">
        <v>2000</v>
      </c>
      <c r="E23" s="19" t="n">
        <v>1791.9</v>
      </c>
      <c r="F23" s="20" t="n">
        <f aca="false">SUM(E23/D23*100)</f>
        <v>89.595</v>
      </c>
    </row>
    <row r="24" customFormat="false" ht="38.25" hidden="false" customHeight="false" outlineLevel="0" collapsed="false">
      <c r="A24" s="28" t="s">
        <v>22</v>
      </c>
      <c r="B24" s="34" t="n">
        <v>2800</v>
      </c>
      <c r="C24" s="17" t="n">
        <f aca="false">SUM(D24-B24)</f>
        <v>0</v>
      </c>
      <c r="D24" s="35" t="n">
        <v>2800</v>
      </c>
      <c r="E24" s="19" t="n">
        <v>1305.18</v>
      </c>
      <c r="F24" s="20" t="n">
        <f aca="false">SUM(E24/D24*100)</f>
        <v>46.6135714285714</v>
      </c>
    </row>
    <row r="25" customFormat="false" ht="12.75" hidden="false" customHeight="false" outlineLevel="0" collapsed="false">
      <c r="A25" s="28" t="s">
        <v>23</v>
      </c>
      <c r="B25" s="34" t="n">
        <v>500</v>
      </c>
      <c r="C25" s="17" t="n">
        <f aca="false">SUM(D25-B25)</f>
        <v>0</v>
      </c>
      <c r="D25" s="35" t="n">
        <v>500</v>
      </c>
      <c r="E25" s="19" t="n">
        <v>0</v>
      </c>
      <c r="F25" s="20" t="n">
        <f aca="false">SUM(E25/D25*100)</f>
        <v>0</v>
      </c>
    </row>
    <row r="26" customFormat="false" ht="25.5" hidden="false" customHeight="false" outlineLevel="0" collapsed="false">
      <c r="A26" s="28" t="s">
        <v>24</v>
      </c>
      <c r="B26" s="34" t="n">
        <v>500</v>
      </c>
      <c r="C26" s="17" t="n">
        <f aca="false">SUM(D26-B26)</f>
        <v>0</v>
      </c>
      <c r="D26" s="35" t="n">
        <v>500</v>
      </c>
      <c r="E26" s="19" t="n">
        <v>0</v>
      </c>
      <c r="F26" s="20" t="n">
        <f aca="false">SUM(E26/D26*100)</f>
        <v>0</v>
      </c>
    </row>
    <row r="27" customFormat="false" ht="38.25" hidden="false" customHeight="false" outlineLevel="0" collapsed="false">
      <c r="A27" s="28" t="s">
        <v>25</v>
      </c>
      <c r="B27" s="34" t="n">
        <v>800</v>
      </c>
      <c r="C27" s="17" t="n">
        <f aca="false">SUM(D27-B27)</f>
        <v>0</v>
      </c>
      <c r="D27" s="35" t="n">
        <v>800</v>
      </c>
      <c r="E27" s="19" t="n">
        <v>442</v>
      </c>
      <c r="F27" s="20" t="n">
        <f aca="false">SUM(E27/D27*100)</f>
        <v>55.25</v>
      </c>
    </row>
    <row r="28" customFormat="false" ht="25.5" hidden="false" customHeight="false" outlineLevel="0" collapsed="false">
      <c r="A28" s="28" t="s">
        <v>26</v>
      </c>
      <c r="B28" s="34" t="n">
        <v>2800</v>
      </c>
      <c r="C28" s="17" t="n">
        <f aca="false">SUM(D28-B28)</f>
        <v>0</v>
      </c>
      <c r="D28" s="35" t="n">
        <v>2800</v>
      </c>
      <c r="E28" s="19" t="n">
        <v>2640</v>
      </c>
      <c r="F28" s="20" t="n">
        <f aca="false">SUM(E28/D28*100)</f>
        <v>94.2857142857143</v>
      </c>
    </row>
    <row r="29" customFormat="false" ht="25.5" hidden="false" customHeight="false" outlineLevel="0" collapsed="false">
      <c r="A29" s="28" t="s">
        <v>27</v>
      </c>
      <c r="B29" s="34" t="n">
        <v>400</v>
      </c>
      <c r="C29" s="17" t="n">
        <f aca="false">SUM(D29-B29)</f>
        <v>0</v>
      </c>
      <c r="D29" s="35" t="n">
        <v>400</v>
      </c>
      <c r="E29" s="19" t="n">
        <v>394.4</v>
      </c>
      <c r="F29" s="20" t="n">
        <f aca="false">SUM(E29/D29*100)</f>
        <v>98.6</v>
      </c>
    </row>
    <row r="30" customFormat="false" ht="51" hidden="false" customHeight="false" outlineLevel="0" collapsed="false">
      <c r="A30" s="28" t="s">
        <v>28</v>
      </c>
      <c r="B30" s="34" t="n">
        <v>5800</v>
      </c>
      <c r="C30" s="17" t="n">
        <f aca="false">SUM(D30-B30)</f>
        <v>0</v>
      </c>
      <c r="D30" s="35" t="n">
        <v>5800</v>
      </c>
      <c r="E30" s="19" t="n">
        <v>3696.8</v>
      </c>
      <c r="F30" s="20" t="n">
        <f aca="false">SUM(E30/D30*100)</f>
        <v>63.7379310344828</v>
      </c>
    </row>
    <row r="31" customFormat="false" ht="38.25" hidden="false" customHeight="false" outlineLevel="0" collapsed="false">
      <c r="A31" s="28" t="s">
        <v>29</v>
      </c>
      <c r="B31" s="34" t="n">
        <v>0</v>
      </c>
      <c r="C31" s="17" t="n">
        <f aca="false">SUM(D31-B31)</f>
        <v>18000</v>
      </c>
      <c r="D31" s="35" t="n">
        <v>18000</v>
      </c>
      <c r="E31" s="19" t="n">
        <v>16199</v>
      </c>
      <c r="F31" s="20" t="n">
        <f aca="false">SUM(E31/D31*100)</f>
        <v>89.9944444444444</v>
      </c>
    </row>
  </sheetData>
  <mergeCells count="3">
    <mergeCell ref="A2:F2"/>
    <mergeCell ref="A5:D5"/>
    <mergeCell ref="A7:D7"/>
  </mergeCells>
  <printOptions headings="false" gridLines="false" gridLinesSet="true" horizontalCentered="false" verticalCentered="false"/>
  <pageMargins left="0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5:52Z</cp:lastPrinted>
  <dcterms:modified xsi:type="dcterms:W3CDTF">2011-03-28T05:46:08Z</dcterms:modified>
  <cp:revision>0</cp:revision>
  <dc:subject/>
  <dc:title/>
</cp:coreProperties>
</file>