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F" sheetId="1" state="visible" r:id="rId2"/>
  </sheets>
  <definedNames>
    <definedName function="false" hidden="false" name="_edn10_1" vbProcedure="false">WPF!$A$68</definedName>
    <definedName function="false" hidden="false" name="_edn11_1" vbProcedure="false">WPF!$A$69</definedName>
    <definedName function="false" hidden="false" name="_edn12_1" vbProcedure="false">WPF!$A$70</definedName>
    <definedName function="false" hidden="false" name="_edn13_1" vbProcedure="false">WPF!$A$71</definedName>
    <definedName function="false" hidden="false" name="_edn14_1" vbProcedure="false">WPF!$A$72</definedName>
    <definedName function="false" hidden="false" name="_edn15_1" vbProcedure="false">WPF!$A$73</definedName>
    <definedName function="false" hidden="false" name="_edn16_1" vbProcedure="false">WPF!$A$74</definedName>
    <definedName function="false" hidden="false" name="_edn17_1" vbProcedure="false">WPF!$A$75</definedName>
    <definedName function="false" hidden="false" name="_edn1_1" vbProcedure="false">WPF!$A$59</definedName>
    <definedName function="false" hidden="false" name="_edn2_1" vbProcedure="false">WPF!$A$60</definedName>
    <definedName function="false" hidden="false" name="_edn3_1" vbProcedure="false">WPF!$A$61</definedName>
    <definedName function="false" hidden="false" name="_edn4_1" vbProcedure="false">WPF!$A$62</definedName>
    <definedName function="false" hidden="false" name="_edn5_1" vbProcedure="false">WPF!$A$63</definedName>
    <definedName function="false" hidden="false" name="_edn6_1" vbProcedure="false">WPF!$A$64</definedName>
    <definedName function="false" hidden="false" name="_edn7_1" vbProcedure="false">WPF!$A$65</definedName>
    <definedName function="false" hidden="false" name="_edn8_1" vbProcedure="false">WPF!$A$66</definedName>
    <definedName function="false" hidden="false" name="_edn9_1" vbProcedure="false">WPF!$A$67</definedName>
    <definedName function="false" hidden="false" name="_ednref10_1" vbProcedure="false">WPF!$B$32</definedName>
    <definedName function="false" hidden="false" name="_ednref11_1" vbProcedure="false">WPF!$B$33</definedName>
    <definedName function="false" hidden="false" name="_ednref12_1" vbProcedure="false">WPF!$B$35</definedName>
    <definedName function="false" hidden="false" name="_ednref13_1" vbProcedure="false">WPF!$B$36</definedName>
    <definedName function="false" hidden="false" name="_ednref14_1" vbProcedure="false">WPF!$B$37</definedName>
    <definedName function="false" hidden="false" name="_ednref15_1" vbProcedure="false">WPF!$B$38</definedName>
    <definedName function="false" hidden="false" name="_ednref16_1" vbProcedure="false">WPF!$B$39</definedName>
    <definedName function="false" hidden="false" name="_ednref17_1" vbProcedure="false">WPF!$B$40</definedName>
    <definedName function="false" hidden="false" name="_ednref1_1" vbProcedure="false">WPF!$B$7</definedName>
    <definedName function="false" hidden="false" name="_ednref2_1" vbProcedure="false">WPF!$B$11</definedName>
    <definedName function="false" hidden="false" name="_ednref3_1" vbProcedure="false">WPF!$B$12</definedName>
    <definedName function="false" hidden="false" name="_ednref4_1" vbProcedure="false">WPF!$B$13</definedName>
    <definedName function="false" hidden="false" name="_ednref5_1" vbProcedure="false">WPF!$B$16</definedName>
    <definedName function="false" hidden="false" name="_ednref6_1" vbProcedure="false">WPF!$B$20</definedName>
    <definedName function="false" hidden="false" name="_ednref7_1" vbProcedure="false">WPF!$B$27</definedName>
    <definedName function="false" hidden="false" name="_ednref8_1" vbProcedure="false">WPF!$B$29</definedName>
    <definedName function="false" hidden="false" name="_ednref9_1" vbProcedure="false">WPF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7">
  <si>
    <t xml:space="preserve">Załącznik Nr 1 do Zarządzenia Nr 69/2010 Wójta Gminy Wijewo</t>
  </si>
  <si>
    <t xml:space="preserve">z dnia 12 listopada 2010r. </t>
  </si>
  <si>
    <t xml:space="preserve">Szczegółowy kształt i zakres danych budżetowych WPF</t>
  </si>
  <si>
    <t xml:space="preserve">Lp.</t>
  </si>
  <si>
    <t xml:space="preserve">Wyszczególnienie</t>
  </si>
  <si>
    <t xml:space="preserve">Plan 3 kw.2010</t>
  </si>
  <si>
    <t xml:space="preserve">Dochody ogółem[1], w tym: </t>
  </si>
  <si>
    <t xml:space="preserve">a</t>
  </si>
  <si>
    <t xml:space="preserve">dochody bieżące</t>
  </si>
  <si>
    <t xml:space="preserve">b</t>
  </si>
  <si>
    <t xml:space="preserve">dochody majątkowe,  w tym: </t>
  </si>
  <si>
    <t xml:space="preserve">c</t>
  </si>
  <si>
    <t xml:space="preserve">ze sprzedaży majątku</t>
  </si>
  <si>
    <t xml:space="preserve">Wydatki bieżące[2] (bez odsetek i prowizji od kredytów i pożyczek oraz wyemitowanych papierów wartościowych ), w tym:</t>
  </si>
  <si>
    <t xml:space="preserve">na wynagrodzenia i składki od nich naliczane[3]</t>
  </si>
  <si>
    <t xml:space="preserve">związane z funkcjonowaniem organów JST[4]</t>
  </si>
  <si>
    <t xml:space="preserve">  z tytułu gwarancji i poręczeń, w tym:</t>
  </si>
  <si>
    <t xml:space="preserve">d</t>
  </si>
  <si>
    <r>
      <rPr>
        <sz val="10"/>
        <color rgb="FF000000"/>
        <rFont val="Times New Roman"/>
        <family val="1"/>
        <charset val="238"/>
      </rPr>
      <t xml:space="preserve">gwarancje i poręczenia podlegające wyłączeniu z limitów </t>
    </r>
    <r>
      <rPr>
        <sz val="10"/>
        <rFont val="Times New Roman"/>
        <family val="1"/>
        <charset val="238"/>
      </rPr>
      <t xml:space="preserve">spłaty zobowiązań z art. 243 ufp/169sufp</t>
    </r>
  </si>
  <si>
    <t xml:space="preserve">e</t>
  </si>
  <si>
    <t xml:space="preserve">wydatki bieżące objęte limitem art. 226 ust. 4 ufp[5]</t>
  </si>
  <si>
    <t xml:space="preserve">Wynik budżetu po wykonaniu wydatków bieżących (bez obsługi długu) (1-2) </t>
  </si>
  <si>
    <t xml:space="preserve">Nadwyżka budżetowa z lat ubiegłych plus wolne środki, zgodnie z art. 217 ufp, w tym </t>
  </si>
  <si>
    <t xml:space="preserve">nadwyżka budżetowa z lat ubiegłych plus wolne środki, zgodnie z art. 217 ufp, zaangażowane na pokrycie deficytu budżetu roku bieżącego</t>
  </si>
  <si>
    <t xml:space="preserve">Inne przychody niezwiązane z zaciągnięciem długu[6]</t>
  </si>
  <si>
    <t xml:space="preserve">Środki do dyspozycji (3+4+5)</t>
  </si>
  <si>
    <t xml:space="preserve">Spłata i obsługa długu, z tego: </t>
  </si>
  <si>
    <t xml:space="preserve">rozchody z tytułu spłaty rat kapitałowych oraz wykupu obligacji</t>
  </si>
  <si>
    <t xml:space="preserve">wydatki bieżące na obsługę długu</t>
  </si>
  <si>
    <t xml:space="preserve">Inne rozchody (bez spłaty długu np. udzielane pożyczki)</t>
  </si>
  <si>
    <t xml:space="preserve">Środki do dyspozycji na wydatki majątkowe (6-7-8)</t>
  </si>
  <si>
    <t xml:space="preserve">Wydatki majątkowe[7],  w tym:</t>
  </si>
  <si>
    <t xml:space="preserve">wydatki majątkowe objęte limitem art. 226 ust. 4 ufp</t>
  </si>
  <si>
    <t xml:space="preserve">Przychody (kredyty, pożyczki, emisje obligacji)[8]</t>
  </si>
  <si>
    <t xml:space="preserve">Wynik finansowy budżetu (9-10+11)[9]</t>
  </si>
  <si>
    <t xml:space="preserve">Rok 2008</t>
  </si>
  <si>
    <t xml:space="preserve">Rok 2009</t>
  </si>
  <si>
    <t xml:space="preserve">Plan 3kw.2010</t>
  </si>
  <si>
    <t xml:space="preserve">Rok 2010</t>
  </si>
  <si>
    <t xml:space="preserve">Rok 2011</t>
  </si>
  <si>
    <t xml:space="preserve">Rok 2012</t>
  </si>
  <si>
    <t xml:space="preserve">Rok 2013</t>
  </si>
  <si>
    <t xml:space="preserve">Rok 2014</t>
  </si>
  <si>
    <t xml:space="preserve">Rok 2015</t>
  </si>
  <si>
    <t xml:space="preserve">Rok 2016</t>
  </si>
  <si>
    <t xml:space="preserve">Rok 2017</t>
  </si>
  <si>
    <t xml:space="preserve">Rok 2018</t>
  </si>
  <si>
    <t xml:space="preserve">Rok 2019</t>
  </si>
  <si>
    <t xml:space="preserve">Rok 2020</t>
  </si>
  <si>
    <t xml:space="preserve">Rok 2021</t>
  </si>
  <si>
    <t xml:space="preserve">Rok 2022</t>
  </si>
  <si>
    <t xml:space="preserve">Rok 2023</t>
  </si>
  <si>
    <t xml:space="preserve">Kwota długu[10], w tym:</t>
  </si>
  <si>
    <t xml:space="preserve">łączna kwota wyłączeń z art. 243 ust. 3 pkt 1 ufp oraz z art. 170 ust. 3 sufp[11]</t>
  </si>
  <si>
    <t xml:space="preserve">kwota wyłączeń z art. 243 ust. 3 pkt 1 ufp oraz z art. 170 ust. 3 sufp przypadająca na dany rok budżetowy</t>
  </si>
  <si>
    <t xml:space="preserve">Kwota zobowiązań związku współtworzonego przez jst przypadających do spłaty w danym roku budżetowym podlegające doliczeniu zgodnie z art. 244 ufp[12]</t>
  </si>
  <si>
    <t xml:space="preserve">15. </t>
  </si>
  <si>
    <t xml:space="preserve">Planowana łączna kwota spłaty zobowiązań[13]</t>
  </si>
  <si>
    <t xml:space="preserve">Maksymalny dopuszczalny wskaźnik spłaty  z art. 243 ufp[14]</t>
  </si>
  <si>
    <t xml:space="preserve">Spełnienie wskaźnika spłaty z art. 243 ufp po uwzględnieniu art. 244 ufp [15]</t>
  </si>
  <si>
    <r>
      <rPr>
        <sz val="10"/>
        <color rgb="FF000000"/>
        <rFont val="Times New Roman"/>
        <family val="1"/>
        <charset val="238"/>
      </rPr>
      <t xml:space="preserve">Zgodny z  art. 243 ufp/</t>
    </r>
    <r>
      <rPr>
        <strike val="true"/>
        <sz val="10"/>
        <color rgb="FF000000"/>
        <rFont val="Times New Roman"/>
        <family val="1"/>
        <charset val="238"/>
      </rPr>
      <t xml:space="preserve">niezgodny z art. 243**</t>
    </r>
  </si>
  <si>
    <t xml:space="preserve">Spłata zadłużenia/dochody ogółem (7-13a +2c –2d):1)  -max 15%  z art. 169 sufp[16]</t>
  </si>
  <si>
    <t xml:space="preserve">Zadłużenie/dochody ogółem (13 –13a):1) - max 60% z art. 170 sufp[17]</t>
  </si>
  <si>
    <t xml:space="preserve">Wydatki bieżące razem (2 + 7b)</t>
  </si>
  <si>
    <t xml:space="preserve">Wydatki ogółem (10+19)</t>
  </si>
  <si>
    <t xml:space="preserve">Wynik budżetu (1 - 20)</t>
  </si>
  <si>
    <t xml:space="preserve">Przychody budżetu </t>
  </si>
  <si>
    <t xml:space="preserve">Rozchody budżetu (7a+8)</t>
  </si>
  <si>
    <t xml:space="preserve">Sposób sfinansowania spłaty długu (kwota powinna być zgodna z kwotą wykazaną w poz. 7a),
z tego:</t>
  </si>
  <si>
    <t xml:space="preserve">nadwyżka z lat ubiegłych</t>
  </si>
  <si>
    <t xml:space="preserve">wolne środki</t>
  </si>
  <si>
    <t xml:space="preserve">przychody z tytułu kredytów, pożyczek, obligacji</t>
  </si>
  <si>
    <t xml:space="preserve">przychody z prywatyzacji</t>
  </si>
  <si>
    <t xml:space="preserve">przychody ze spłaty udzielonych pożyczek</t>
  </si>
  <si>
    <t xml:space="preserve">f</t>
  </si>
  <si>
    <t xml:space="preserve">nadwyżka bieżąca</t>
  </si>
  <si>
    <t xml:space="preserve">Przeznaczenie nadwyżki wykonanej w poszczególnych latach objętych prognozą:</t>
  </si>
  <si>
    <t xml:space="preserve">………………………………………………………………….</t>
  </si>
  <si>
    <t xml:space="preserve">*   Kwoty w poz.: 1, 1a, 1c, 2, 2c, 2d, 7, 7a, 7b, 11, 13, 13a, 14, 15 oraz 16 (komórki oznaczone kolorem niebieskim) należy wykazać w całym okresie, na który zaciągnięto oraz planuje się zaciągnąć zobowiązania.</t>
  </si>
  <si>
    <t xml:space="preserve">** powinna zostać spełniona zależność odnośnie lewej strony wzoru po uwzględnieniu poz. 14 w stosunku do prawej strony wzoru - niewłaściwe skreślić</t>
  </si>
  <si>
    <t xml:space="preserve">[1] Pozycja 1 jest sumą pozycji 1a+1b.</t>
  </si>
  <si>
    <t xml:space="preserve">[2] Poz. 2 nie musi być sumą podpozycji. Pozycja powinna zawierać też spłatę zobowiązań wymagalnych z lat ubiegłych stanowiących wydatki bieżące, o ile takie powstały.</t>
  </si>
  <si>
    <t xml:space="preserve">[3] W tej pozycji należy wykazać wynagrodzenie ze wszystkich tytułów, a nie tylko wynagrodzenia ze stosunku o pracę.</t>
  </si>
  <si>
    <t xml:space="preserve">[4] Za wydatki związane z funkcjonowaniem organów JST proponuje się uznać wydatki klasyfikowane w rozdziałach 75017-75020, 75022-75023.</t>
  </si>
  <si>
    <t xml:space="preserve">[5] Kwota wykazana w tej pozycji musi być zgodna z kwotą wykazaną w załączniku przedsięwzięć.</t>
  </si>
  <si>
    <t xml:space="preserve">[6] Inne przychody w tej pozycji to: prywatyzacja, zwrot do budżetu od innych podmiotów udzielonych pożyczek.</t>
  </si>
  <si>
    <t xml:space="preserve">[7]   Pozycja powinna zawierać też spłatę zobowiązań wymagalnych z lat ubiegłych stanowiących wydatki majątkowe, o ile takie powstały.</t>
  </si>
  <si>
    <t xml:space="preserve">[8] Wszystkie kredyty i pożyczki oraz emitowane papiery wartościowe, z wyjątkiem art. 89 ust. 1 pkt 1 ufp.</t>
  </si>
  <si>
    <t xml:space="preserve">[9] Wynik finansowy budżetu jest odmienną pozycją niż wynik budżetu w tradycyjnym rozumieniu (dochody- wydatki), gdyż do wyniku finansowego budżetu włączono także przychody i rozchody.</t>
  </si>
  <si>
    <t xml:space="preserve">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</t>
  </si>
  <si>
    <t xml:space="preserve">[11] Skrót sufp oznacza ustawę z dnia 30 czerwca 2005 r. o finansach publicznych (Dz.U. Nr 249. poz. 2104 ze zm.).</t>
  </si>
  <si>
    <t xml:space="preserve">[12] W pozycji podaje się kwotę, o której mowa w art. 244 ufp.</t>
  </si>
  <si>
    <t xml:space="preserve">[13] W pozycji tej pokazuje się wartość wynikającą z obliczeń przeprowadzonych dla lewej strony wzoru, określonego w art. 243 ufp.</t>
  </si>
  <si>
    <t xml:space="preserve">[14] W pozycji tej pokazuje się wartość wynikającą z obliczeń przeprowadzonych dla prawej strony wzoru, o którym mowa w art. 243 ufp.</t>
  </si>
  <si>
    <t xml:space="preserve">[15] W pozycji 16 należy wyliczyć lewą stronę wzoru z uwzględnieniem pozycji 14 i porównać z prawą stroną wzoru wyliczoną w poz. 15, co pozwoli określić czy został spełniony warunek art. 243 ufp</t>
  </si>
  <si>
    <t xml:space="preserve">[16] Poz. 17-18 są wypełniane tylko do roku 2013 włącznie. </t>
  </si>
  <si>
    <t xml:space="preserve">[17] W pozycjach 17 i 18 nie uwzględnia się zobowiązań związku współtworzonego przez jednostkę samorządu terytorialn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.mm\.yyyy"/>
    <numFmt numFmtId="166" formatCode="#,##0.00"/>
    <numFmt numFmtId="167" formatCode="0.00%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Bookman Old Style"/>
      <family val="1"/>
      <charset val="238"/>
    </font>
    <font>
      <b val="true"/>
      <sz val="9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0"/>
      <color rgb="FF0000FF"/>
      <name val="Times New Roman"/>
      <family val="1"/>
      <charset val="238"/>
    </font>
    <font>
      <u val="single"/>
      <sz val="10"/>
      <color rgb="FF0000FF"/>
      <name val="Arial"/>
      <family val="2"/>
      <charset val="238"/>
    </font>
    <font>
      <strike val="true"/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1.28"/>
    <col collapsed="false" customWidth="true" hidden="false" outlineLevel="0" max="12" min="3" style="0" width="12.7"/>
    <col collapsed="false" customWidth="true" hidden="false" outlineLevel="0" max="13" min="13" style="0" width="11.85"/>
    <col collapsed="false" customWidth="true" hidden="false" outlineLevel="0" max="14" min="14" style="0" width="12.14"/>
    <col collapsed="false" customWidth="true" hidden="false" outlineLevel="0" max="19" min="15" style="0" width="11.85"/>
  </cols>
  <sheetData>
    <row r="1" customFormat="false" ht="13.5" hidden="false" customHeight="false" outlineLevel="0" collapsed="false">
      <c r="A1" s="1" t="s">
        <v>0</v>
      </c>
      <c r="B1" s="2"/>
    </row>
    <row r="2" customFormat="false" ht="13.5" hidden="false" customHeight="false" outlineLevel="0" collapsed="false">
      <c r="A2" s="1" t="s">
        <v>1</v>
      </c>
      <c r="B2" s="2"/>
    </row>
    <row r="3" customFormat="false" ht="12.75" hidden="false" customHeight="false" outlineLevel="0" collapsed="false">
      <c r="A3" s="3"/>
    </row>
    <row r="4" customFormat="false" ht="15" hidden="false" customHeight="false" outlineLevel="0" collapsed="false">
      <c r="A4" s="4" t="s">
        <v>2</v>
      </c>
      <c r="B4" s="4"/>
    </row>
    <row r="6" customFormat="false" ht="17.25" hidden="false" customHeight="true" outlineLevel="0" collapsed="false">
      <c r="A6" s="5" t="s">
        <v>3</v>
      </c>
      <c r="B6" s="5" t="s">
        <v>4</v>
      </c>
      <c r="C6" s="6" t="n">
        <v>2008</v>
      </c>
      <c r="D6" s="7" t="n">
        <v>2009</v>
      </c>
      <c r="E6" s="8" t="s">
        <v>5</v>
      </c>
      <c r="F6" s="7" t="n">
        <v>2010</v>
      </c>
      <c r="G6" s="9" t="n">
        <v>2011</v>
      </c>
      <c r="H6" s="9" t="n">
        <v>2012</v>
      </c>
      <c r="I6" s="9" t="n">
        <v>2013</v>
      </c>
      <c r="J6" s="9" t="n">
        <v>2014</v>
      </c>
      <c r="K6" s="9" t="n">
        <v>2015</v>
      </c>
      <c r="L6" s="9" t="n">
        <v>2016</v>
      </c>
      <c r="M6" s="9" t="n">
        <v>2017</v>
      </c>
      <c r="N6" s="9" t="n">
        <v>2018</v>
      </c>
      <c r="O6" s="9" t="n">
        <v>2019</v>
      </c>
      <c r="P6" s="9" t="n">
        <v>2020</v>
      </c>
      <c r="Q6" s="9" t="n">
        <v>2021</v>
      </c>
      <c r="R6" s="9" t="n">
        <v>2022</v>
      </c>
      <c r="S6" s="9" t="n">
        <v>2023</v>
      </c>
    </row>
    <row r="7" customFormat="false" ht="12.75" hidden="false" customHeight="false" outlineLevel="0" collapsed="false">
      <c r="A7" s="10" t="n">
        <v>1</v>
      </c>
      <c r="B7" s="11" t="s">
        <v>6</v>
      </c>
      <c r="C7" s="12" t="n">
        <f aca="false">+C8+C9</f>
        <v>8903274.98</v>
      </c>
      <c r="D7" s="13" t="n">
        <f aca="false">+D8+D9</f>
        <v>10016569.85</v>
      </c>
      <c r="E7" s="13" t="n">
        <f aca="false">+E8+E9</f>
        <v>10393105</v>
      </c>
      <c r="F7" s="13" t="n">
        <f aca="false">+F8+F9</f>
        <v>10415000</v>
      </c>
      <c r="G7" s="14" t="n">
        <v>10181290</v>
      </c>
      <c r="H7" s="14" t="n">
        <v>11241633</v>
      </c>
      <c r="I7" s="14" t="n">
        <v>12402921</v>
      </c>
      <c r="J7" s="14" t="n">
        <v>13657719</v>
      </c>
      <c r="K7" s="14" t="n">
        <v>15082025</v>
      </c>
      <c r="L7" s="14" t="n">
        <v>16642025</v>
      </c>
      <c r="M7" s="14" t="n">
        <v>18383667</v>
      </c>
      <c r="N7" s="14" t="n">
        <v>19292002</v>
      </c>
      <c r="O7" s="14" t="n">
        <v>19541946</v>
      </c>
      <c r="P7" s="14" t="n">
        <v>20909702</v>
      </c>
      <c r="Q7" s="14" t="n">
        <v>23054000</v>
      </c>
      <c r="R7" s="14" t="n">
        <v>24173068</v>
      </c>
      <c r="S7" s="14" t="n">
        <v>26320000</v>
      </c>
    </row>
    <row r="8" customFormat="false" ht="13.5" hidden="false" customHeight="true" outlineLevel="0" collapsed="false">
      <c r="A8" s="15" t="s">
        <v>7</v>
      </c>
      <c r="B8" s="16" t="s">
        <v>8</v>
      </c>
      <c r="C8" s="17" t="n">
        <v>8825886.37</v>
      </c>
      <c r="D8" s="18" t="n">
        <v>9750459.45</v>
      </c>
      <c r="E8" s="18" t="n">
        <v>9666712</v>
      </c>
      <c r="F8" s="18" t="n">
        <v>9688607</v>
      </c>
      <c r="G8" s="19" t="n">
        <v>9687236</v>
      </c>
      <c r="H8" s="19" t="n">
        <v>11241633</v>
      </c>
      <c r="I8" s="19" t="n">
        <v>12402921</v>
      </c>
      <c r="J8" s="19" t="n">
        <v>13657719</v>
      </c>
      <c r="K8" s="19" t="n">
        <v>15082025</v>
      </c>
      <c r="L8" s="19" t="n">
        <v>16642025</v>
      </c>
      <c r="M8" s="19" t="n">
        <v>18383667</v>
      </c>
      <c r="N8" s="19" t="n">
        <v>19292002</v>
      </c>
      <c r="O8" s="19" t="n">
        <v>19541946</v>
      </c>
      <c r="P8" s="19" t="n">
        <v>20909702</v>
      </c>
      <c r="Q8" s="19" t="n">
        <v>23054000</v>
      </c>
      <c r="R8" s="19" t="n">
        <v>24173068</v>
      </c>
      <c r="S8" s="19" t="n">
        <v>26320000</v>
      </c>
    </row>
    <row r="9" customFormat="false" ht="13.5" hidden="false" customHeight="true" outlineLevel="0" collapsed="false">
      <c r="A9" s="15" t="s">
        <v>9</v>
      </c>
      <c r="B9" s="16" t="s">
        <v>10</v>
      </c>
      <c r="C9" s="17" t="n">
        <v>77388.61</v>
      </c>
      <c r="D9" s="18" t="n">
        <v>266110.4</v>
      </c>
      <c r="E9" s="18" t="n">
        <v>726393</v>
      </c>
      <c r="F9" s="18" t="n">
        <v>726393</v>
      </c>
      <c r="G9" s="19" t="n">
        <v>494054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customFormat="false" ht="13.5" hidden="false" customHeight="true" outlineLevel="0" collapsed="false">
      <c r="A10" s="20" t="s">
        <v>11</v>
      </c>
      <c r="B10" s="21" t="s">
        <v>12</v>
      </c>
      <c r="C10" s="22" t="n">
        <v>1550</v>
      </c>
      <c r="D10" s="23" t="n">
        <v>668.4</v>
      </c>
      <c r="E10" s="23" t="n">
        <v>0</v>
      </c>
      <c r="F10" s="23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4" t="n">
        <v>0</v>
      </c>
      <c r="R10" s="24" t="n">
        <v>0</v>
      </c>
      <c r="S10" s="24" t="n">
        <v>0</v>
      </c>
    </row>
    <row r="11" customFormat="false" ht="25.5" hidden="false" customHeight="false" outlineLevel="0" collapsed="false">
      <c r="A11" s="10" t="n">
        <v>2</v>
      </c>
      <c r="B11" s="25" t="s">
        <v>13</v>
      </c>
      <c r="C11" s="26" t="n">
        <v>7670189.12</v>
      </c>
      <c r="D11" s="27" t="n">
        <v>8199635.07</v>
      </c>
      <c r="E11" s="27" t="n">
        <v>9179519</v>
      </c>
      <c r="F11" s="27" t="n">
        <v>9201414</v>
      </c>
      <c r="G11" s="28" t="n">
        <v>9443239</v>
      </c>
      <c r="H11" s="28" t="n">
        <v>9967641</v>
      </c>
      <c r="I11" s="28" t="n">
        <v>10628205</v>
      </c>
      <c r="J11" s="28" t="n">
        <v>11574081</v>
      </c>
      <c r="K11" s="28" t="n">
        <v>12100411</v>
      </c>
      <c r="L11" s="28" t="n">
        <v>14085364</v>
      </c>
      <c r="M11" s="28" t="n">
        <v>14804849</v>
      </c>
      <c r="N11" s="28" t="n">
        <v>15539722</v>
      </c>
      <c r="O11" s="28" t="n">
        <v>16407128</v>
      </c>
      <c r="P11" s="28" t="n">
        <v>17414435</v>
      </c>
      <c r="Q11" s="28" t="n">
        <v>18606193</v>
      </c>
      <c r="R11" s="28" t="n">
        <v>19723402</v>
      </c>
      <c r="S11" s="28" t="n">
        <v>20857449</v>
      </c>
    </row>
    <row r="12" customFormat="false" ht="12.75" hidden="false" customHeight="false" outlineLevel="0" collapsed="false">
      <c r="A12" s="15" t="s">
        <v>7</v>
      </c>
      <c r="B12" s="29" t="s">
        <v>14</v>
      </c>
      <c r="C12" s="30" t="n">
        <v>3741251.96</v>
      </c>
      <c r="D12" s="31" t="n">
        <v>4301240.33</v>
      </c>
      <c r="E12" s="31" t="n">
        <v>4692478</v>
      </c>
      <c r="F12" s="32" t="n">
        <v>4692478</v>
      </c>
      <c r="G12" s="33" t="n">
        <v>5233967</v>
      </c>
      <c r="H12" s="33" t="n">
        <v>5381646</v>
      </c>
      <c r="I12" s="33" t="n">
        <v>5793953</v>
      </c>
      <c r="J12" s="33" t="n">
        <v>6265388</v>
      </c>
      <c r="K12" s="33" t="n">
        <v>6389058</v>
      </c>
      <c r="L12" s="33" t="n">
        <v>6538320</v>
      </c>
      <c r="M12" s="33" t="n">
        <v>7031511</v>
      </c>
      <c r="N12" s="33" t="n">
        <v>7396934</v>
      </c>
      <c r="O12" s="33" t="n">
        <v>7696364</v>
      </c>
      <c r="P12" s="33" t="n">
        <v>8081718</v>
      </c>
      <c r="Q12" s="33" t="n">
        <v>8501437</v>
      </c>
      <c r="R12" s="33" t="n">
        <v>8949383</v>
      </c>
      <c r="S12" s="33" t="n">
        <v>9269030</v>
      </c>
    </row>
    <row r="13" customFormat="false" ht="12.75" hidden="false" customHeight="false" outlineLevel="0" collapsed="false">
      <c r="A13" s="15" t="s">
        <v>9</v>
      </c>
      <c r="B13" s="29" t="s">
        <v>15</v>
      </c>
      <c r="C13" s="30" t="n">
        <v>933551.85</v>
      </c>
      <c r="D13" s="31" t="n">
        <v>1079141.86</v>
      </c>
      <c r="E13" s="31" t="n">
        <v>1241310</v>
      </c>
      <c r="F13" s="32" t="n">
        <v>1241310</v>
      </c>
      <c r="G13" s="33" t="n">
        <v>1299614</v>
      </c>
      <c r="H13" s="33" t="n">
        <v>1332104</v>
      </c>
      <c r="I13" s="33" t="n">
        <v>1365400</v>
      </c>
      <c r="J13" s="33" t="n">
        <v>1399542</v>
      </c>
      <c r="K13" s="33" t="n">
        <v>1434500</v>
      </c>
      <c r="L13" s="33" t="n">
        <v>1470000</v>
      </c>
      <c r="M13" s="33" t="n">
        <v>1507000</v>
      </c>
      <c r="N13" s="33" t="n">
        <v>1544000</v>
      </c>
      <c r="O13" s="33" t="n">
        <v>1583000</v>
      </c>
      <c r="P13" s="33" t="n">
        <v>1623000</v>
      </c>
      <c r="Q13" s="33" t="n">
        <v>1663000</v>
      </c>
      <c r="R13" s="33" t="n">
        <v>1705000</v>
      </c>
      <c r="S13" s="33" t="n">
        <v>1748000</v>
      </c>
    </row>
    <row r="14" customFormat="false" ht="13.5" hidden="false" customHeight="true" outlineLevel="0" collapsed="false">
      <c r="A14" s="15" t="s">
        <v>11</v>
      </c>
      <c r="B14" s="16" t="s">
        <v>16</v>
      </c>
      <c r="C14" s="30" t="n">
        <v>0</v>
      </c>
      <c r="D14" s="31" t="n">
        <v>0</v>
      </c>
      <c r="E14" s="31" t="n">
        <v>0</v>
      </c>
      <c r="F14" s="32" t="n">
        <v>0</v>
      </c>
      <c r="G14" s="33" t="n">
        <v>8382</v>
      </c>
      <c r="H14" s="33" t="n">
        <v>11176</v>
      </c>
      <c r="I14" s="33" t="n">
        <v>11176</v>
      </c>
      <c r="J14" s="33" t="n">
        <v>11176</v>
      </c>
      <c r="K14" s="33" t="n">
        <v>11176</v>
      </c>
      <c r="L14" s="33" t="n">
        <v>11176</v>
      </c>
      <c r="M14" s="33" t="n">
        <v>11176</v>
      </c>
      <c r="N14" s="33" t="n">
        <v>11176</v>
      </c>
      <c r="O14" s="33" t="n">
        <v>11176</v>
      </c>
      <c r="P14" s="33" t="n">
        <v>18640</v>
      </c>
      <c r="Q14" s="33" t="n">
        <v>18640</v>
      </c>
      <c r="R14" s="33" t="n">
        <v>18640</v>
      </c>
      <c r="S14" s="33" t="n">
        <v>13884.1</v>
      </c>
    </row>
    <row r="15" customFormat="false" ht="25.5" hidden="false" customHeight="false" outlineLevel="0" collapsed="false">
      <c r="A15" s="15" t="s">
        <v>17</v>
      </c>
      <c r="B15" s="16" t="s">
        <v>18</v>
      </c>
      <c r="C15" s="30" t="n">
        <v>0</v>
      </c>
      <c r="D15" s="31" t="n">
        <v>0</v>
      </c>
      <c r="E15" s="31" t="n">
        <v>0</v>
      </c>
      <c r="F15" s="32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3" t="n">
        <v>0</v>
      </c>
      <c r="R15" s="33" t="n">
        <v>0</v>
      </c>
      <c r="S15" s="33" t="n">
        <v>0</v>
      </c>
    </row>
    <row r="16" customFormat="false" ht="12.75" hidden="false" customHeight="false" outlineLevel="0" collapsed="false">
      <c r="A16" s="20" t="s">
        <v>19</v>
      </c>
      <c r="B16" s="34" t="s">
        <v>20</v>
      </c>
      <c r="C16" s="30" t="n">
        <v>0</v>
      </c>
      <c r="D16" s="31" t="n">
        <v>0</v>
      </c>
      <c r="E16" s="31" t="n">
        <v>0</v>
      </c>
      <c r="F16" s="32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</row>
    <row r="17" customFormat="false" ht="13.5" hidden="false" customHeight="true" outlineLevel="0" collapsed="false">
      <c r="A17" s="35" t="n">
        <v>3</v>
      </c>
      <c r="B17" s="36" t="s">
        <v>21</v>
      </c>
      <c r="C17" s="37" t="n">
        <f aca="false">+C7-C11</f>
        <v>1233085.86</v>
      </c>
      <c r="D17" s="38" t="n">
        <f aca="false">+D7-D11</f>
        <v>1816934.78</v>
      </c>
      <c r="E17" s="38" t="n">
        <f aca="false">+E7-E11</f>
        <v>1213586</v>
      </c>
      <c r="F17" s="38" t="n">
        <f aca="false">+F7-F11</f>
        <v>1213586</v>
      </c>
      <c r="G17" s="39" t="n">
        <v>738051</v>
      </c>
      <c r="H17" s="39" t="n">
        <v>1273992</v>
      </c>
      <c r="I17" s="39" t="n">
        <v>1774716</v>
      </c>
      <c r="J17" s="39" t="n">
        <v>2083638</v>
      </c>
      <c r="K17" s="39" t="n">
        <v>2981614</v>
      </c>
      <c r="L17" s="39" t="n">
        <v>2556661</v>
      </c>
      <c r="M17" s="39" t="n">
        <v>3578818</v>
      </c>
      <c r="N17" s="39" t="n">
        <v>3752280</v>
      </c>
      <c r="O17" s="39" t="n">
        <v>3134818</v>
      </c>
      <c r="P17" s="39" t="n">
        <v>3495267</v>
      </c>
      <c r="Q17" s="39" t="n">
        <v>4447807</v>
      </c>
      <c r="R17" s="39" t="n">
        <v>4449666</v>
      </c>
      <c r="S17" s="39" t="n">
        <v>5462551</v>
      </c>
    </row>
    <row r="18" customFormat="false" ht="25.5" hidden="false" customHeight="false" outlineLevel="0" collapsed="false">
      <c r="A18" s="10" t="n">
        <v>4</v>
      </c>
      <c r="B18" s="40" t="s">
        <v>22</v>
      </c>
      <c r="C18" s="41" t="n">
        <v>656126.39</v>
      </c>
      <c r="D18" s="42" t="n">
        <v>0</v>
      </c>
      <c r="E18" s="42" t="n">
        <v>1188000</v>
      </c>
      <c r="F18" s="43" t="n">
        <v>118800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44" t="n">
        <v>0</v>
      </c>
      <c r="R18" s="44" t="n">
        <v>0</v>
      </c>
      <c r="S18" s="44" t="n">
        <v>0</v>
      </c>
    </row>
    <row r="19" customFormat="false" ht="25.5" hidden="false" customHeight="false" outlineLevel="0" collapsed="false">
      <c r="A19" s="20" t="s">
        <v>7</v>
      </c>
      <c r="B19" s="45" t="s">
        <v>23</v>
      </c>
      <c r="C19" s="46" t="n">
        <v>0</v>
      </c>
      <c r="D19" s="47" t="n">
        <v>0</v>
      </c>
      <c r="E19" s="47" t="n">
        <v>1188000</v>
      </c>
      <c r="F19" s="48" t="n">
        <v>1188000</v>
      </c>
      <c r="G19" s="49" t="n">
        <v>0</v>
      </c>
      <c r="H19" s="49" t="n">
        <v>0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0</v>
      </c>
      <c r="O19" s="49" t="n">
        <v>0</v>
      </c>
      <c r="P19" s="49" t="n">
        <v>0</v>
      </c>
      <c r="Q19" s="49" t="n">
        <v>0</v>
      </c>
      <c r="R19" s="49" t="n">
        <v>0</v>
      </c>
      <c r="S19" s="49" t="n">
        <v>0</v>
      </c>
    </row>
    <row r="20" customFormat="false" ht="12.75" hidden="false" customHeight="false" outlineLevel="0" collapsed="false">
      <c r="A20" s="35" t="n">
        <v>5</v>
      </c>
      <c r="B20" s="50" t="s">
        <v>24</v>
      </c>
      <c r="C20" s="51" t="n">
        <v>0</v>
      </c>
      <c r="D20" s="52" t="n">
        <v>0</v>
      </c>
      <c r="E20" s="52" t="n">
        <v>0</v>
      </c>
      <c r="F20" s="53" t="n">
        <v>0</v>
      </c>
      <c r="G20" s="54" t="n">
        <v>0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4" t="n">
        <v>0</v>
      </c>
      <c r="N20" s="54" t="n">
        <v>0</v>
      </c>
      <c r="O20" s="54" t="n">
        <v>0</v>
      </c>
      <c r="P20" s="54" t="n">
        <v>0</v>
      </c>
      <c r="Q20" s="54" t="n">
        <v>0</v>
      </c>
      <c r="R20" s="54" t="n">
        <v>0</v>
      </c>
      <c r="S20" s="54" t="n">
        <v>0</v>
      </c>
    </row>
    <row r="21" customFormat="false" ht="13.5" hidden="false" customHeight="true" outlineLevel="0" collapsed="false">
      <c r="A21" s="35" t="n">
        <v>6</v>
      </c>
      <c r="B21" s="36" t="s">
        <v>25</v>
      </c>
      <c r="C21" s="55" t="n">
        <f aca="false">+C17+C18+C20</f>
        <v>1889212.25</v>
      </c>
      <c r="D21" s="56" t="n">
        <f aca="false">+D17+D18+D20</f>
        <v>1816934.78</v>
      </c>
      <c r="E21" s="56" t="n">
        <f aca="false">+E17+E18+E20</f>
        <v>2401586</v>
      </c>
      <c r="F21" s="56" t="n">
        <f aca="false">+F17+F18+F20</f>
        <v>2401586</v>
      </c>
      <c r="G21" s="57" t="n">
        <v>738051</v>
      </c>
      <c r="H21" s="57" t="n">
        <v>1273992</v>
      </c>
      <c r="I21" s="57" t="n">
        <v>1774716</v>
      </c>
      <c r="J21" s="57" t="n">
        <v>2083638</v>
      </c>
      <c r="K21" s="57" t="n">
        <v>2981614</v>
      </c>
      <c r="L21" s="57" t="n">
        <v>2556661</v>
      </c>
      <c r="M21" s="57" t="n">
        <v>3578818</v>
      </c>
      <c r="N21" s="57" t="n">
        <v>3752280</v>
      </c>
      <c r="O21" s="57" t="n">
        <v>3134818</v>
      </c>
      <c r="P21" s="57" t="n">
        <v>3495267</v>
      </c>
      <c r="Q21" s="57" t="n">
        <v>4447807</v>
      </c>
      <c r="R21" s="57" t="n">
        <v>4449666</v>
      </c>
      <c r="S21" s="57" t="n">
        <v>5462551</v>
      </c>
    </row>
    <row r="22" customFormat="false" ht="13.5" hidden="false" customHeight="true" outlineLevel="0" collapsed="false">
      <c r="A22" s="10" t="n">
        <v>7</v>
      </c>
      <c r="B22" s="40" t="s">
        <v>26</v>
      </c>
      <c r="C22" s="58" t="n">
        <f aca="false">+C23+C24</f>
        <v>0</v>
      </c>
      <c r="D22" s="58" t="n">
        <f aca="false">+D23+D24</f>
        <v>5000</v>
      </c>
      <c r="E22" s="58" t="n">
        <v>770000</v>
      </c>
      <c r="F22" s="58" t="n">
        <f aca="false">+F23+F24</f>
        <v>770000</v>
      </c>
      <c r="G22" s="58" t="n">
        <v>854000</v>
      </c>
      <c r="H22" s="58" t="n">
        <v>634000</v>
      </c>
      <c r="I22" s="58" t="n">
        <v>734000</v>
      </c>
      <c r="J22" s="58" t="n">
        <v>734000</v>
      </c>
      <c r="K22" s="58" t="n">
        <v>1030000</v>
      </c>
      <c r="L22" s="58" t="n">
        <v>1230000</v>
      </c>
      <c r="M22" s="58" t="n">
        <v>1230000</v>
      </c>
      <c r="N22" s="58" t="n">
        <v>1330000</v>
      </c>
      <c r="O22" s="58" t="n">
        <v>618992</v>
      </c>
      <c r="P22" s="58" t="n">
        <v>0</v>
      </c>
      <c r="Q22" s="58" t="n">
        <v>0</v>
      </c>
      <c r="R22" s="58" t="n">
        <v>0</v>
      </c>
      <c r="S22" s="58" t="n">
        <v>0</v>
      </c>
    </row>
    <row r="23" customFormat="false" ht="13.5" hidden="false" customHeight="true" outlineLevel="0" collapsed="false">
      <c r="A23" s="15" t="s">
        <v>7</v>
      </c>
      <c r="B23" s="16" t="s">
        <v>27</v>
      </c>
      <c r="C23" s="59" t="n">
        <v>0</v>
      </c>
      <c r="D23" s="60" t="n">
        <v>0</v>
      </c>
      <c r="E23" s="60" t="n">
        <v>700000</v>
      </c>
      <c r="F23" s="18" t="n">
        <v>700000</v>
      </c>
      <c r="G23" s="61" t="n">
        <v>804000</v>
      </c>
      <c r="H23" s="61" t="n">
        <v>604000</v>
      </c>
      <c r="I23" s="61" t="n">
        <v>704000</v>
      </c>
      <c r="J23" s="61" t="n">
        <v>704000</v>
      </c>
      <c r="K23" s="61" t="n">
        <v>1000000</v>
      </c>
      <c r="L23" s="61" t="n">
        <v>1200000</v>
      </c>
      <c r="M23" s="61" t="n">
        <v>1200000</v>
      </c>
      <c r="N23" s="61" t="n">
        <v>1300000</v>
      </c>
      <c r="O23" s="61" t="n">
        <v>588992</v>
      </c>
      <c r="P23" s="61" t="n">
        <v>0</v>
      </c>
      <c r="Q23" s="61" t="n">
        <v>0</v>
      </c>
      <c r="R23" s="61" t="n">
        <v>0</v>
      </c>
      <c r="S23" s="61" t="n">
        <v>0</v>
      </c>
    </row>
    <row r="24" customFormat="false" ht="13.5" hidden="false" customHeight="true" outlineLevel="0" collapsed="false">
      <c r="A24" s="20" t="s">
        <v>9</v>
      </c>
      <c r="B24" s="21" t="s">
        <v>28</v>
      </c>
      <c r="C24" s="62" t="n">
        <v>0</v>
      </c>
      <c r="D24" s="63" t="n">
        <v>5000</v>
      </c>
      <c r="E24" s="63" t="n">
        <v>70000</v>
      </c>
      <c r="F24" s="48" t="n">
        <v>70000</v>
      </c>
      <c r="G24" s="49" t="n">
        <v>50000</v>
      </c>
      <c r="H24" s="49" t="n">
        <v>30000</v>
      </c>
      <c r="I24" s="49" t="n">
        <v>30000</v>
      </c>
      <c r="J24" s="49" t="n">
        <v>30000</v>
      </c>
      <c r="K24" s="49" t="n">
        <v>30000</v>
      </c>
      <c r="L24" s="49" t="n">
        <v>30000</v>
      </c>
      <c r="M24" s="49" t="n">
        <v>30000</v>
      </c>
      <c r="N24" s="49" t="n">
        <v>30000</v>
      </c>
      <c r="O24" s="49" t="n">
        <v>30000</v>
      </c>
      <c r="P24" s="49" t="n">
        <v>0</v>
      </c>
      <c r="Q24" s="49" t="n">
        <v>0</v>
      </c>
      <c r="R24" s="49" t="n">
        <v>0</v>
      </c>
      <c r="S24" s="49" t="n">
        <v>0</v>
      </c>
    </row>
    <row r="25" customFormat="false" ht="13.5" hidden="false" customHeight="true" outlineLevel="0" collapsed="false">
      <c r="A25" s="35" t="n">
        <v>8</v>
      </c>
      <c r="B25" s="36" t="s">
        <v>29</v>
      </c>
      <c r="C25" s="51" t="n">
        <v>0</v>
      </c>
      <c r="D25" s="52" t="n">
        <v>0</v>
      </c>
      <c r="E25" s="52" t="n">
        <v>0</v>
      </c>
      <c r="F25" s="53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</row>
    <row r="26" customFormat="false" ht="13.5" hidden="false" customHeight="true" outlineLevel="0" collapsed="false">
      <c r="A26" s="35" t="n">
        <v>9</v>
      </c>
      <c r="B26" s="36" t="s">
        <v>30</v>
      </c>
      <c r="C26" s="55" t="n">
        <f aca="false">+C21-C22-C25</f>
        <v>1889212.25</v>
      </c>
      <c r="D26" s="56" t="n">
        <f aca="false">+D21-D22-D25</f>
        <v>1811934.78</v>
      </c>
      <c r="E26" s="56" t="n">
        <f aca="false">+E21-E22-E25</f>
        <v>1631586</v>
      </c>
      <c r="F26" s="56" t="n">
        <f aca="false">+F21-F22-F25</f>
        <v>1631586</v>
      </c>
      <c r="G26" s="57" t="n">
        <v>-115949</v>
      </c>
      <c r="H26" s="57" t="n">
        <v>639992</v>
      </c>
      <c r="I26" s="57" t="n">
        <v>1040716</v>
      </c>
      <c r="J26" s="57" t="n">
        <v>1349638</v>
      </c>
      <c r="K26" s="57" t="n">
        <v>1951614</v>
      </c>
      <c r="L26" s="57" t="n">
        <v>1326661</v>
      </c>
      <c r="M26" s="57" t="n">
        <v>2348818</v>
      </c>
      <c r="N26" s="57" t="n">
        <v>2422280</v>
      </c>
      <c r="O26" s="57" t="n">
        <v>2515826</v>
      </c>
      <c r="P26" s="57" t="n">
        <v>3495267</v>
      </c>
      <c r="Q26" s="57" t="n">
        <v>4447807</v>
      </c>
      <c r="R26" s="57" t="n">
        <v>4449666</v>
      </c>
      <c r="S26" s="57" t="n">
        <v>5462551</v>
      </c>
    </row>
    <row r="27" customFormat="false" ht="12.75" hidden="false" customHeight="false" outlineLevel="0" collapsed="false">
      <c r="A27" s="10" t="n">
        <v>10</v>
      </c>
      <c r="B27" s="11" t="s">
        <v>31</v>
      </c>
      <c r="C27" s="41" t="n">
        <v>1201396.39</v>
      </c>
      <c r="D27" s="42" t="n">
        <v>2008258.15</v>
      </c>
      <c r="E27" s="42" t="n">
        <v>2914086</v>
      </c>
      <c r="F27" s="43" t="n">
        <v>2831586</v>
      </c>
      <c r="G27" s="44" t="n">
        <v>5177751</v>
      </c>
      <c r="H27" s="44" t="n">
        <v>1500000</v>
      </c>
      <c r="I27" s="44" t="n">
        <v>1500000</v>
      </c>
      <c r="J27" s="44" t="n">
        <v>1300000</v>
      </c>
      <c r="K27" s="44" t="n">
        <v>1900000</v>
      </c>
      <c r="L27" s="44" t="n">
        <v>1300000</v>
      </c>
      <c r="M27" s="44" t="n">
        <v>2300000</v>
      </c>
      <c r="N27" s="44" t="n">
        <v>2400000</v>
      </c>
      <c r="O27" s="44" t="n">
        <v>1800000</v>
      </c>
      <c r="P27" s="44" t="n">
        <v>1800000</v>
      </c>
      <c r="Q27" s="44" t="n">
        <v>1800000</v>
      </c>
      <c r="R27" s="44" t="n">
        <v>1000000</v>
      </c>
      <c r="S27" s="44" t="n">
        <v>970000</v>
      </c>
    </row>
    <row r="28" customFormat="false" ht="13.5" hidden="false" customHeight="true" outlineLevel="0" collapsed="false">
      <c r="A28" s="20" t="s">
        <v>7</v>
      </c>
      <c r="B28" s="21" t="s">
        <v>32</v>
      </c>
      <c r="C28" s="46" t="n">
        <v>0</v>
      </c>
      <c r="D28" s="47" t="n">
        <v>0</v>
      </c>
      <c r="E28" s="47" t="n">
        <v>0</v>
      </c>
      <c r="F28" s="48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49" t="n">
        <v>0</v>
      </c>
      <c r="L28" s="49" t="n">
        <v>0</v>
      </c>
      <c r="M28" s="49" t="n">
        <v>0</v>
      </c>
      <c r="N28" s="49" t="n">
        <v>0</v>
      </c>
      <c r="O28" s="49" t="n">
        <v>0</v>
      </c>
      <c r="P28" s="49" t="n">
        <v>0</v>
      </c>
      <c r="Q28" s="49" t="n">
        <v>0</v>
      </c>
      <c r="R28" s="49" t="n">
        <v>0</v>
      </c>
      <c r="S28" s="49" t="n">
        <v>0</v>
      </c>
    </row>
    <row r="29" customFormat="false" ht="12.75" hidden="false" customHeight="false" outlineLevel="0" collapsed="false">
      <c r="A29" s="35" t="n">
        <v>11</v>
      </c>
      <c r="B29" s="50" t="s">
        <v>33</v>
      </c>
      <c r="C29" s="64" t="n">
        <v>0</v>
      </c>
      <c r="D29" s="53" t="n">
        <v>1000000</v>
      </c>
      <c r="E29" s="53" t="n">
        <v>0</v>
      </c>
      <c r="F29" s="53" t="n">
        <v>1200000</v>
      </c>
      <c r="G29" s="65" t="n">
        <v>5293700</v>
      </c>
      <c r="H29" s="65" t="n">
        <v>1464008</v>
      </c>
      <c r="I29" s="65" t="n">
        <v>100000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</row>
    <row r="30" customFormat="false" ht="12.75" hidden="false" customHeight="false" outlineLevel="0" collapsed="false">
      <c r="A30" s="35" t="n">
        <v>12</v>
      </c>
      <c r="B30" s="50" t="s">
        <v>34</v>
      </c>
      <c r="C30" s="66" t="n">
        <f aca="false">+C26-C27+C29</f>
        <v>687815.859999999</v>
      </c>
      <c r="D30" s="66" t="n">
        <f aca="false">+D26-D27+D29</f>
        <v>803676.629999999</v>
      </c>
      <c r="E30" s="66" t="n">
        <f aca="false">+E26-E27+E29</f>
        <v>-1282500</v>
      </c>
      <c r="F30" s="66" t="n">
        <f aca="false">+F26-F27+F29</f>
        <v>0</v>
      </c>
      <c r="G30" s="66" t="n">
        <v>0</v>
      </c>
      <c r="H30" s="66" t="n">
        <v>0</v>
      </c>
      <c r="I30" s="66" t="n">
        <v>0</v>
      </c>
      <c r="J30" s="66" t="n">
        <v>49638</v>
      </c>
      <c r="K30" s="66" t="n">
        <v>51614</v>
      </c>
      <c r="L30" s="66" t="n">
        <v>26661</v>
      </c>
      <c r="M30" s="66" t="n">
        <v>48818</v>
      </c>
      <c r="N30" s="66" t="n">
        <v>22280</v>
      </c>
      <c r="O30" s="66" t="n">
        <v>715826</v>
      </c>
      <c r="P30" s="66" t="n">
        <v>1695267</v>
      </c>
      <c r="Q30" s="66" t="n">
        <v>2647807</v>
      </c>
      <c r="R30" s="66" t="n">
        <v>3449666</v>
      </c>
      <c r="S30" s="66" t="n">
        <v>4492551</v>
      </c>
    </row>
    <row r="31" customFormat="false" ht="17.25" hidden="false" customHeight="true" outlineLevel="0" collapsed="false">
      <c r="A31" s="5" t="s">
        <v>3</v>
      </c>
      <c r="B31" s="5" t="s">
        <v>4</v>
      </c>
      <c r="C31" s="6" t="s">
        <v>35</v>
      </c>
      <c r="D31" s="7" t="s">
        <v>36</v>
      </c>
      <c r="E31" s="67" t="s">
        <v>37</v>
      </c>
      <c r="F31" s="7" t="s">
        <v>38</v>
      </c>
      <c r="G31" s="9" t="s">
        <v>39</v>
      </c>
      <c r="H31" s="9" t="s">
        <v>40</v>
      </c>
      <c r="I31" s="9" t="s">
        <v>41</v>
      </c>
      <c r="J31" s="9" t="s">
        <v>42</v>
      </c>
      <c r="K31" s="9" t="s">
        <v>43</v>
      </c>
      <c r="L31" s="9" t="s">
        <v>44</v>
      </c>
      <c r="M31" s="9" t="s">
        <v>45</v>
      </c>
      <c r="N31" s="9" t="s">
        <v>46</v>
      </c>
      <c r="O31" s="9" t="s">
        <v>47</v>
      </c>
      <c r="P31" s="9" t="s">
        <v>48</v>
      </c>
      <c r="Q31" s="9" t="s">
        <v>49</v>
      </c>
      <c r="R31" s="9" t="s">
        <v>50</v>
      </c>
      <c r="S31" s="9" t="s">
        <v>51</v>
      </c>
    </row>
    <row r="32" customFormat="false" ht="12.75" hidden="false" customHeight="false" outlineLevel="0" collapsed="false">
      <c r="A32" s="10" t="n">
        <v>13</v>
      </c>
      <c r="B32" s="11" t="s">
        <v>52</v>
      </c>
      <c r="C32" s="26" t="n">
        <v>0</v>
      </c>
      <c r="D32" s="27" t="n">
        <v>0</v>
      </c>
      <c r="E32" s="27" t="n">
        <v>0</v>
      </c>
      <c r="F32" s="27" t="n">
        <v>0</v>
      </c>
      <c r="G32" s="28" t="n">
        <v>5293700</v>
      </c>
      <c r="H32" s="28" t="n">
        <v>4489700</v>
      </c>
      <c r="I32" s="28" t="n">
        <v>4745708</v>
      </c>
      <c r="J32" s="28" t="n">
        <v>4496992</v>
      </c>
      <c r="K32" s="28" t="n">
        <v>3496992</v>
      </c>
      <c r="L32" s="28" t="n">
        <v>2296992</v>
      </c>
      <c r="M32" s="28" t="n">
        <v>1096992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</row>
    <row r="33" customFormat="false" ht="12.75" hidden="false" customHeight="false" outlineLevel="0" collapsed="false">
      <c r="A33" s="15" t="s">
        <v>7</v>
      </c>
      <c r="B33" s="29" t="s">
        <v>53</v>
      </c>
      <c r="C33" s="68" t="n">
        <v>0</v>
      </c>
      <c r="D33" s="32" t="n">
        <v>0</v>
      </c>
      <c r="E33" s="32" t="n">
        <v>0</v>
      </c>
      <c r="F33" s="32" t="n">
        <v>0</v>
      </c>
      <c r="G33" s="69" t="n">
        <v>0</v>
      </c>
      <c r="H33" s="69" t="n">
        <v>0</v>
      </c>
      <c r="I33" s="69" t="n">
        <v>0</v>
      </c>
      <c r="J33" s="69" t="n">
        <v>0</v>
      </c>
      <c r="K33" s="69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</row>
    <row r="34" customFormat="false" ht="25.5" hidden="false" customHeight="false" outlineLevel="0" collapsed="false">
      <c r="A34" s="20" t="s">
        <v>9</v>
      </c>
      <c r="B34" s="45" t="s">
        <v>54</v>
      </c>
      <c r="C34" s="70" t="n">
        <v>0</v>
      </c>
      <c r="D34" s="48" t="n">
        <v>0</v>
      </c>
      <c r="E34" s="48" t="n">
        <v>0</v>
      </c>
      <c r="F34" s="48" t="n">
        <v>0</v>
      </c>
      <c r="G34" s="71" t="n">
        <v>0</v>
      </c>
      <c r="H34" s="71" t="n">
        <v>0</v>
      </c>
      <c r="I34" s="71" t="n">
        <v>0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v>0</v>
      </c>
      <c r="P34" s="71" t="n">
        <v>0</v>
      </c>
      <c r="Q34" s="71" t="n">
        <v>0</v>
      </c>
      <c r="R34" s="71" t="n">
        <v>0</v>
      </c>
      <c r="S34" s="71" t="n">
        <v>0</v>
      </c>
    </row>
    <row r="35" customFormat="false" ht="38.25" hidden="false" customHeight="false" outlineLevel="0" collapsed="false">
      <c r="A35" s="35" t="n">
        <v>14</v>
      </c>
      <c r="B35" s="50" t="s">
        <v>55</v>
      </c>
      <c r="C35" s="64" t="n">
        <v>0</v>
      </c>
      <c r="D35" s="53" t="n">
        <v>0</v>
      </c>
      <c r="E35" s="53" t="n">
        <v>0</v>
      </c>
      <c r="F35" s="53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</row>
    <row r="36" customFormat="false" ht="12.75" hidden="false" customHeight="false" outlineLevel="0" collapsed="false">
      <c r="A36" s="10" t="s">
        <v>56</v>
      </c>
      <c r="B36" s="11" t="s">
        <v>57</v>
      </c>
      <c r="C36" s="72"/>
      <c r="D36" s="73"/>
      <c r="E36" s="73"/>
      <c r="F36" s="27"/>
      <c r="G36" s="74" t="n">
        <v>8.47</v>
      </c>
      <c r="H36" s="74" t="n">
        <v>5.74</v>
      </c>
      <c r="I36" s="74" t="n">
        <v>6.01</v>
      </c>
      <c r="J36" s="74" t="n">
        <v>5.46</v>
      </c>
      <c r="K36" s="74" t="n">
        <v>6.9</v>
      </c>
      <c r="L36" s="74" t="n">
        <v>7.46</v>
      </c>
      <c r="M36" s="74" t="n">
        <v>6.75</v>
      </c>
      <c r="N36" s="74" t="n">
        <v>6.95</v>
      </c>
      <c r="O36" s="74" t="n">
        <v>3.22</v>
      </c>
      <c r="P36" s="74" t="n">
        <v>0.09</v>
      </c>
      <c r="Q36" s="74" t="n">
        <v>0.09</v>
      </c>
      <c r="R36" s="74" t="n">
        <v>0.08</v>
      </c>
      <c r="S36" s="74" t="n">
        <v>0</v>
      </c>
    </row>
    <row r="37" customFormat="false" ht="12.75" hidden="false" customHeight="false" outlineLevel="0" collapsed="false">
      <c r="A37" s="20" t="s">
        <v>7</v>
      </c>
      <c r="B37" s="34" t="s">
        <v>58</v>
      </c>
      <c r="C37" s="62"/>
      <c r="D37" s="63"/>
      <c r="E37" s="63"/>
      <c r="F37" s="23"/>
      <c r="G37" s="75" t="n">
        <v>0.11</v>
      </c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</row>
    <row r="38" customFormat="false" ht="51" hidden="false" customHeight="false" outlineLevel="0" collapsed="false">
      <c r="A38" s="35" t="n">
        <v>16</v>
      </c>
      <c r="B38" s="50" t="s">
        <v>59</v>
      </c>
      <c r="C38" s="76" t="s">
        <v>60</v>
      </c>
      <c r="D38" s="76" t="s">
        <v>60</v>
      </c>
      <c r="E38" s="76" t="s">
        <v>60</v>
      </c>
      <c r="F38" s="76" t="s">
        <v>60</v>
      </c>
      <c r="G38" s="76" t="s">
        <v>60</v>
      </c>
      <c r="H38" s="76" t="s">
        <v>60</v>
      </c>
      <c r="I38" s="76" t="s">
        <v>60</v>
      </c>
      <c r="J38" s="76" t="s">
        <v>60</v>
      </c>
      <c r="K38" s="76" t="s">
        <v>60</v>
      </c>
      <c r="L38" s="76" t="s">
        <v>60</v>
      </c>
      <c r="M38" s="76" t="s">
        <v>60</v>
      </c>
      <c r="N38" s="76" t="s">
        <v>60</v>
      </c>
      <c r="O38" s="76" t="s">
        <v>60</v>
      </c>
      <c r="P38" s="76" t="s">
        <v>60</v>
      </c>
      <c r="Q38" s="76" t="s">
        <v>60</v>
      </c>
      <c r="R38" s="76" t="s">
        <v>60</v>
      </c>
      <c r="S38" s="76" t="s">
        <v>60</v>
      </c>
    </row>
    <row r="39" customFormat="false" ht="25.5" hidden="false" customHeight="false" outlineLevel="0" collapsed="false">
      <c r="A39" s="35" t="n">
        <v>17</v>
      </c>
      <c r="B39" s="50" t="s">
        <v>61</v>
      </c>
      <c r="C39" s="77" t="n">
        <f aca="false">+(C22-C33+C14-C15)/C7</f>
        <v>0</v>
      </c>
      <c r="D39" s="78" t="n">
        <f aca="false">+(D22-D33+D14-D15)/D7</f>
        <v>0.0004991728780287</v>
      </c>
      <c r="E39" s="78" t="n">
        <f aca="false">+(E22-E33+E14-E15)/E7</f>
        <v>0.0740875801793593</v>
      </c>
      <c r="F39" s="78" t="n">
        <f aca="false">+(F22-F33+F14-F15)/F7</f>
        <v>0.0739318290926548</v>
      </c>
      <c r="G39" s="79" t="n">
        <v>0.0847</v>
      </c>
      <c r="H39" s="79" t="n">
        <v>0.0574</v>
      </c>
      <c r="I39" s="79" t="n">
        <v>0.0601</v>
      </c>
      <c r="J39" s="79" t="n">
        <v>0.0546</v>
      </c>
      <c r="K39" s="79" t="n">
        <v>0.069</v>
      </c>
      <c r="L39" s="79" t="n">
        <v>0.0746</v>
      </c>
      <c r="M39" s="79" t="n">
        <v>0.0675</v>
      </c>
      <c r="N39" s="79" t="n">
        <v>0.0695</v>
      </c>
      <c r="O39" s="79" t="n">
        <v>0.0322</v>
      </c>
      <c r="P39" s="79" t="n">
        <v>0.0009</v>
      </c>
      <c r="Q39" s="79" t="n">
        <v>0.0008</v>
      </c>
      <c r="R39" s="79" t="n">
        <v>0.0008</v>
      </c>
      <c r="S39" s="79" t="n">
        <v>0.0005</v>
      </c>
    </row>
    <row r="40" customFormat="false" ht="12.75" hidden="false" customHeight="false" outlineLevel="0" collapsed="false">
      <c r="A40" s="35" t="n">
        <v>18</v>
      </c>
      <c r="B40" s="50" t="s">
        <v>62</v>
      </c>
      <c r="C40" s="77" t="n">
        <f aca="false">+(C32-C33)/C7</f>
        <v>0</v>
      </c>
      <c r="D40" s="77" t="n">
        <f aca="false">+(D32-D33)/D7</f>
        <v>0</v>
      </c>
      <c r="E40" s="77" t="n">
        <f aca="false">+(E32-E33)/E7</f>
        <v>0</v>
      </c>
      <c r="F40" s="77" t="n">
        <f aca="false">+(F32-F33)/F7</f>
        <v>0</v>
      </c>
      <c r="G40" s="79" t="n">
        <v>0.5199</v>
      </c>
      <c r="H40" s="79" t="n">
        <v>0.3994</v>
      </c>
      <c r="I40" s="79" t="n">
        <v>0.3826</v>
      </c>
      <c r="J40" s="79" t="n">
        <v>0.3293</v>
      </c>
      <c r="K40" s="79" t="n">
        <v>0.2319</v>
      </c>
      <c r="L40" s="79" t="n">
        <v>0.138</v>
      </c>
      <c r="M40" s="79" t="n">
        <v>0.0597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</row>
    <row r="41" customFormat="false" ht="13.5" hidden="false" customHeight="true" outlineLevel="0" collapsed="false">
      <c r="A41" s="35" t="n">
        <v>19</v>
      </c>
      <c r="B41" s="36" t="s">
        <v>63</v>
      </c>
      <c r="C41" s="66" t="n">
        <f aca="false">+C11+C24</f>
        <v>7670189.12</v>
      </c>
      <c r="D41" s="80" t="n">
        <f aca="false">+D11+D24</f>
        <v>8204635.07</v>
      </c>
      <c r="E41" s="80" t="n">
        <f aca="false">+E11+E24</f>
        <v>9249519</v>
      </c>
      <c r="F41" s="80" t="n">
        <f aca="false">+F11+F24</f>
        <v>9271414</v>
      </c>
      <c r="G41" s="81" t="n">
        <v>9493239</v>
      </c>
      <c r="H41" s="81" t="n">
        <v>9997641</v>
      </c>
      <c r="I41" s="81" t="n">
        <v>10658205</v>
      </c>
      <c r="J41" s="81" t="n">
        <v>11604081</v>
      </c>
      <c r="K41" s="81" t="n">
        <v>12130411</v>
      </c>
      <c r="L41" s="81" t="n">
        <v>14115364</v>
      </c>
      <c r="M41" s="81" t="n">
        <v>14834849</v>
      </c>
      <c r="N41" s="81" t="n">
        <v>15569722</v>
      </c>
      <c r="O41" s="81" t="n">
        <v>16437128</v>
      </c>
      <c r="P41" s="81" t="n">
        <v>17414435</v>
      </c>
      <c r="Q41" s="81" t="n">
        <v>18606193</v>
      </c>
      <c r="R41" s="81" t="n">
        <v>19723402</v>
      </c>
      <c r="S41" s="81" t="n">
        <v>20857449</v>
      </c>
    </row>
    <row r="42" customFormat="false" ht="13.5" hidden="false" customHeight="true" outlineLevel="0" collapsed="false">
      <c r="A42" s="35" t="n">
        <v>20</v>
      </c>
      <c r="B42" s="36" t="s">
        <v>64</v>
      </c>
      <c r="C42" s="66" t="n">
        <f aca="false">+C27+C41</f>
        <v>8871585.51</v>
      </c>
      <c r="D42" s="80" t="n">
        <f aca="false">+D27+D41</f>
        <v>10212893.22</v>
      </c>
      <c r="E42" s="80" t="n">
        <f aca="false">+E27+E41</f>
        <v>12163605</v>
      </c>
      <c r="F42" s="80" t="n">
        <f aca="false">+F27+F41</f>
        <v>12103000</v>
      </c>
      <c r="G42" s="81" t="n">
        <v>14670990</v>
      </c>
      <c r="H42" s="81" t="n">
        <v>11497641</v>
      </c>
      <c r="I42" s="81" t="n">
        <v>12158205</v>
      </c>
      <c r="J42" s="81" t="n">
        <v>12904081</v>
      </c>
      <c r="K42" s="81" t="n">
        <v>14030411</v>
      </c>
      <c r="L42" s="81" t="n">
        <v>15415364</v>
      </c>
      <c r="M42" s="81" t="n">
        <v>17134849</v>
      </c>
      <c r="N42" s="81" t="n">
        <v>17969722</v>
      </c>
      <c r="O42" s="81" t="n">
        <v>18237128</v>
      </c>
      <c r="P42" s="81" t="n">
        <v>19214435</v>
      </c>
      <c r="Q42" s="81" t="n">
        <v>20406193</v>
      </c>
      <c r="R42" s="81" t="n">
        <v>20723402</v>
      </c>
      <c r="S42" s="81" t="n">
        <v>21827449</v>
      </c>
    </row>
    <row r="43" customFormat="false" ht="13.5" hidden="false" customHeight="true" outlineLevel="0" collapsed="false">
      <c r="A43" s="35" t="n">
        <v>21</v>
      </c>
      <c r="B43" s="36" t="s">
        <v>65</v>
      </c>
      <c r="C43" s="66" t="n">
        <f aca="false">+C7-C42</f>
        <v>31689.4699999988</v>
      </c>
      <c r="D43" s="80" t="n">
        <f aca="false">+D7-D42</f>
        <v>-196323.370000001</v>
      </c>
      <c r="E43" s="80" t="n">
        <f aca="false">+E7-E42</f>
        <v>-1770500</v>
      </c>
      <c r="F43" s="80" t="n">
        <f aca="false">+F7-F42</f>
        <v>-1688000</v>
      </c>
      <c r="G43" s="81" t="n">
        <v>-4489700</v>
      </c>
      <c r="H43" s="81" t="n">
        <v>-256008</v>
      </c>
      <c r="I43" s="81" t="n">
        <v>244716</v>
      </c>
      <c r="J43" s="81" t="n">
        <v>753638</v>
      </c>
      <c r="K43" s="81" t="n">
        <v>1051614</v>
      </c>
      <c r="L43" s="81" t="n">
        <v>1226661</v>
      </c>
      <c r="M43" s="81" t="n">
        <v>1248818</v>
      </c>
      <c r="N43" s="81" t="n">
        <v>1322280</v>
      </c>
      <c r="O43" s="81" t="n">
        <v>1304818</v>
      </c>
      <c r="P43" s="81" t="n">
        <v>1695267</v>
      </c>
      <c r="Q43" s="81" t="n">
        <v>2647807</v>
      </c>
      <c r="R43" s="81" t="n">
        <v>3449666</v>
      </c>
      <c r="S43" s="81" t="n">
        <v>4492551</v>
      </c>
    </row>
    <row r="44" customFormat="false" ht="13.5" hidden="false" customHeight="true" outlineLevel="0" collapsed="false">
      <c r="A44" s="35" t="n">
        <v>22</v>
      </c>
      <c r="B44" s="36" t="s">
        <v>66</v>
      </c>
      <c r="C44" s="55" t="n">
        <f aca="false">+C20+C29+C18</f>
        <v>656126.39</v>
      </c>
      <c r="D44" s="55" t="n">
        <f aca="false">+D20+D29+D18</f>
        <v>1000000</v>
      </c>
      <c r="E44" s="55" t="n">
        <f aca="false">+E20+E29+E18</f>
        <v>1188000</v>
      </c>
      <c r="F44" s="55" t="n">
        <f aca="false">+F20+F29+F18</f>
        <v>2388000</v>
      </c>
      <c r="G44" s="55" t="n">
        <v>5293700</v>
      </c>
      <c r="H44" s="55" t="n">
        <v>860008</v>
      </c>
      <c r="I44" s="55" t="n">
        <v>459284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</row>
    <row r="45" customFormat="false" ht="13.5" hidden="false" customHeight="true" outlineLevel="0" collapsed="false">
      <c r="A45" s="35" t="n">
        <v>23</v>
      </c>
      <c r="B45" s="36" t="s">
        <v>67</v>
      </c>
      <c r="C45" s="55" t="n">
        <f aca="false">+C23+C25</f>
        <v>0</v>
      </c>
      <c r="D45" s="56" t="n">
        <f aca="false">+D23+D25</f>
        <v>0</v>
      </c>
      <c r="E45" s="56" t="n">
        <f aca="false">+E23+E25</f>
        <v>700000</v>
      </c>
      <c r="F45" s="80" t="n">
        <f aca="false">+F23+F25</f>
        <v>700000</v>
      </c>
      <c r="G45" s="57" t="n">
        <v>804000</v>
      </c>
      <c r="H45" s="57" t="n">
        <v>604000</v>
      </c>
      <c r="I45" s="57" t="n">
        <v>704000</v>
      </c>
      <c r="J45" s="57" t="n">
        <v>704000</v>
      </c>
      <c r="K45" s="57" t="n">
        <v>1000000</v>
      </c>
      <c r="L45" s="57" t="n">
        <v>1200000</v>
      </c>
      <c r="M45" s="57" t="n">
        <v>1200000</v>
      </c>
      <c r="N45" s="57" t="n">
        <v>1300000</v>
      </c>
      <c r="O45" s="57" t="n">
        <v>588992</v>
      </c>
      <c r="P45" s="57" t="n">
        <v>0</v>
      </c>
      <c r="Q45" s="57" t="n">
        <v>0</v>
      </c>
      <c r="R45" s="57" t="n">
        <v>0</v>
      </c>
      <c r="S45" s="57" t="n">
        <v>0</v>
      </c>
    </row>
    <row r="46" customFormat="false" ht="27" hidden="false" customHeight="true" outlineLevel="0" collapsed="false">
      <c r="A46" s="10" t="n">
        <v>24</v>
      </c>
      <c r="B46" s="40" t="s">
        <v>68</v>
      </c>
      <c r="C46" s="82" t="n">
        <f aca="false">SUM(C47:C52)</f>
        <v>0</v>
      </c>
      <c r="D46" s="82" t="n">
        <f aca="false">SUM(D47:D52)</f>
        <v>0</v>
      </c>
      <c r="E46" s="82" t="n">
        <f aca="false">SUM(E47:E52)</f>
        <v>0</v>
      </c>
      <c r="F46" s="82" t="n">
        <f aca="false">SUM(F47:F52)</f>
        <v>0</v>
      </c>
      <c r="G46" s="82" t="n">
        <v>5293700</v>
      </c>
      <c r="H46" s="82" t="n">
        <v>860008</v>
      </c>
      <c r="I46" s="82" t="n">
        <v>459284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</row>
    <row r="47" customFormat="false" ht="13.5" hidden="false" customHeight="true" outlineLevel="0" collapsed="false">
      <c r="A47" s="15" t="s">
        <v>7</v>
      </c>
      <c r="B47" s="16" t="s">
        <v>69</v>
      </c>
      <c r="C47" s="68"/>
      <c r="D47" s="32"/>
      <c r="E47" s="32"/>
      <c r="F47" s="32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</row>
    <row r="48" customFormat="false" ht="13.5" hidden="false" customHeight="true" outlineLevel="0" collapsed="false">
      <c r="A48" s="15" t="s">
        <v>9</v>
      </c>
      <c r="B48" s="16" t="s">
        <v>70</v>
      </c>
      <c r="C48" s="68"/>
      <c r="D48" s="32"/>
      <c r="E48" s="32"/>
      <c r="F48" s="32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</row>
    <row r="49" customFormat="false" ht="13.5" hidden="false" customHeight="true" outlineLevel="0" collapsed="false">
      <c r="A49" s="15" t="s">
        <v>11</v>
      </c>
      <c r="B49" s="16" t="s">
        <v>71</v>
      </c>
      <c r="C49" s="30"/>
      <c r="D49" s="31"/>
      <c r="E49" s="31"/>
      <c r="F49" s="32"/>
      <c r="G49" s="33" t="n">
        <v>5293700</v>
      </c>
      <c r="H49" s="33" t="n">
        <v>1464008</v>
      </c>
      <c r="I49" s="33" t="n">
        <v>1000000</v>
      </c>
      <c r="J49" s="33"/>
      <c r="K49" s="33"/>
      <c r="L49" s="33"/>
      <c r="M49" s="33"/>
      <c r="N49" s="33"/>
      <c r="O49" s="33"/>
      <c r="P49" s="33"/>
      <c r="Q49" s="33"/>
      <c r="R49" s="33"/>
      <c r="S49" s="33"/>
    </row>
    <row r="50" customFormat="false" ht="13.5" hidden="false" customHeight="true" outlineLevel="0" collapsed="false">
      <c r="A50" s="15" t="s">
        <v>17</v>
      </c>
      <c r="B50" s="16" t="s">
        <v>72</v>
      </c>
      <c r="C50" s="30"/>
      <c r="D50" s="31"/>
      <c r="E50" s="31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</row>
    <row r="51" customFormat="false" ht="13.5" hidden="false" customHeight="true" outlineLevel="0" collapsed="false">
      <c r="A51" s="15" t="s">
        <v>19</v>
      </c>
      <c r="B51" s="16" t="s">
        <v>73</v>
      </c>
      <c r="C51" s="30"/>
      <c r="D51" s="31"/>
      <c r="E51" s="31"/>
      <c r="F51" s="31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</row>
    <row r="52" customFormat="false" ht="13.5" hidden="false" customHeight="true" outlineLevel="0" collapsed="false">
      <c r="A52" s="20" t="s">
        <v>74</v>
      </c>
      <c r="B52" s="21" t="s">
        <v>75</v>
      </c>
      <c r="C52" s="46"/>
      <c r="D52" s="47"/>
      <c r="E52" s="47"/>
      <c r="F52" s="47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</row>
    <row r="53" customFormat="false" ht="12.75" hidden="false" customHeight="false" outlineLevel="0" collapsed="false">
      <c r="A53" s="84"/>
      <c r="B53" s="85" t="s">
        <v>76</v>
      </c>
      <c r="C53" s="86"/>
      <c r="D53" s="87"/>
      <c r="E53" s="87"/>
      <c r="F53" s="87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</row>
    <row r="54" customFormat="false" ht="12.75" hidden="false" customHeight="false" outlineLevel="0" collapsed="false">
      <c r="A54" s="89"/>
      <c r="B54" s="90" t="s">
        <v>77</v>
      </c>
      <c r="C54" s="91"/>
      <c r="D54" s="92"/>
      <c r="E54" s="92"/>
      <c r="F54" s="92"/>
      <c r="G54" s="93"/>
      <c r="H54" s="93"/>
      <c r="I54" s="93"/>
      <c r="J54" s="93"/>
      <c r="K54" s="93"/>
      <c r="L54" s="93"/>
      <c r="M54" s="93"/>
      <c r="N54" s="93"/>
      <c r="O54" s="93"/>
      <c r="P54" s="93"/>
      <c r="Q54" s="93"/>
      <c r="R54" s="93"/>
      <c r="S54" s="93"/>
    </row>
    <row r="55" customFormat="false" ht="9.75" hidden="false" customHeight="true" outlineLevel="0" collapsed="false">
      <c r="A55" s="94"/>
      <c r="B55" s="95"/>
      <c r="C55" s="95"/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</row>
    <row r="56" customFormat="false" ht="25.5" hidden="false" customHeight="true" outlineLevel="0" collapsed="false">
      <c r="A56" s="96" t="s">
        <v>78</v>
      </c>
      <c r="B56" s="96"/>
      <c r="C56" s="96"/>
      <c r="D56" s="96"/>
      <c r="E56" s="96"/>
      <c r="F56" s="96"/>
      <c r="G56" s="96"/>
    </row>
    <row r="57" customFormat="false" ht="12.75" hidden="false" customHeight="false" outlineLevel="0" collapsed="false">
      <c r="A57" s="97" t="s">
        <v>79</v>
      </c>
      <c r="B57" s="97"/>
      <c r="C57" s="97"/>
      <c r="D57" s="97"/>
      <c r="E57" s="97"/>
      <c r="F57" s="97"/>
      <c r="G57" s="97"/>
    </row>
    <row r="59" customFormat="false" ht="12.75" hidden="false" customHeight="true" outlineLevel="0" collapsed="false">
      <c r="A59" s="98" t="s">
        <v>80</v>
      </c>
      <c r="B59" s="98"/>
      <c r="C59" s="98"/>
      <c r="D59" s="98"/>
      <c r="E59" s="98"/>
      <c r="F59" s="98"/>
      <c r="G59" s="98"/>
    </row>
    <row r="60" customFormat="false" ht="12.75" hidden="false" customHeight="true" outlineLevel="0" collapsed="false">
      <c r="A60" s="98" t="s">
        <v>81</v>
      </c>
      <c r="B60" s="98"/>
      <c r="C60" s="98"/>
      <c r="D60" s="98"/>
      <c r="E60" s="98"/>
      <c r="F60" s="98"/>
      <c r="G60" s="98"/>
    </row>
    <row r="61" customFormat="false" ht="12.75" hidden="false" customHeight="true" outlineLevel="0" collapsed="false">
      <c r="A61" s="98" t="s">
        <v>82</v>
      </c>
      <c r="B61" s="98"/>
      <c r="C61" s="98"/>
      <c r="D61" s="98"/>
      <c r="E61" s="98"/>
      <c r="F61" s="98"/>
      <c r="G61" s="98"/>
    </row>
    <row r="62" customFormat="false" ht="12.75" hidden="false" customHeight="true" outlineLevel="0" collapsed="false">
      <c r="A62" s="98" t="s">
        <v>83</v>
      </c>
      <c r="B62" s="98"/>
      <c r="C62" s="98"/>
      <c r="D62" s="98"/>
      <c r="E62" s="98"/>
      <c r="F62" s="98"/>
      <c r="G62" s="98"/>
    </row>
    <row r="63" customFormat="false" ht="12.75" hidden="false" customHeight="true" outlineLevel="0" collapsed="false">
      <c r="A63" s="98" t="s">
        <v>84</v>
      </c>
      <c r="B63" s="98"/>
      <c r="C63" s="98"/>
      <c r="D63" s="98"/>
      <c r="E63" s="98"/>
      <c r="F63" s="98"/>
      <c r="G63" s="98"/>
    </row>
    <row r="64" customFormat="false" ht="12.75" hidden="false" customHeight="true" outlineLevel="0" collapsed="false">
      <c r="A64" s="98" t="s">
        <v>85</v>
      </c>
      <c r="B64" s="98"/>
      <c r="C64" s="98"/>
      <c r="D64" s="98"/>
      <c r="E64" s="98"/>
      <c r="F64" s="98"/>
      <c r="G64" s="98"/>
    </row>
    <row r="65" customFormat="false" ht="12.75" hidden="false" customHeight="true" outlineLevel="0" collapsed="false">
      <c r="A65" s="98" t="s">
        <v>86</v>
      </c>
      <c r="B65" s="98"/>
      <c r="C65" s="98"/>
      <c r="D65" s="98"/>
      <c r="E65" s="98"/>
      <c r="F65" s="98"/>
      <c r="G65" s="98"/>
    </row>
    <row r="66" customFormat="false" ht="12.75" hidden="false" customHeight="true" outlineLevel="0" collapsed="false">
      <c r="A66" s="98" t="s">
        <v>87</v>
      </c>
      <c r="B66" s="98"/>
      <c r="C66" s="98"/>
      <c r="D66" s="98"/>
      <c r="E66" s="98"/>
      <c r="F66" s="98"/>
      <c r="G66" s="98"/>
    </row>
    <row r="67" customFormat="false" ht="26.25" hidden="false" customHeight="true" outlineLevel="0" collapsed="false">
      <c r="A67" s="98" t="s">
        <v>88</v>
      </c>
      <c r="B67" s="98"/>
      <c r="C67" s="98"/>
      <c r="D67" s="98"/>
      <c r="E67" s="98"/>
      <c r="F67" s="98"/>
      <c r="G67" s="98"/>
    </row>
    <row r="68" customFormat="false" ht="39.75" hidden="false" customHeight="true" outlineLevel="0" collapsed="false">
      <c r="A68" s="98" t="s">
        <v>89</v>
      </c>
      <c r="B68" s="98"/>
      <c r="C68" s="98"/>
      <c r="D68" s="98"/>
      <c r="E68" s="98"/>
      <c r="F68" s="98"/>
      <c r="G68" s="98"/>
    </row>
    <row r="69" customFormat="false" ht="12.75" hidden="false" customHeight="true" outlineLevel="0" collapsed="false">
      <c r="A69" s="98" t="s">
        <v>90</v>
      </c>
      <c r="B69" s="98"/>
      <c r="C69" s="98"/>
      <c r="D69" s="98"/>
      <c r="E69" s="98"/>
      <c r="F69" s="98"/>
      <c r="G69" s="98"/>
    </row>
    <row r="70" customFormat="false" ht="12.75" hidden="false" customHeight="true" outlineLevel="0" collapsed="false">
      <c r="A70" s="98" t="s">
        <v>91</v>
      </c>
      <c r="B70" s="98"/>
      <c r="C70" s="98"/>
      <c r="D70" s="98"/>
      <c r="E70" s="98"/>
      <c r="F70" s="98"/>
      <c r="G70" s="98"/>
    </row>
    <row r="71" customFormat="false" ht="12.75" hidden="false" customHeight="true" outlineLevel="0" collapsed="false">
      <c r="A71" s="98" t="s">
        <v>92</v>
      </c>
      <c r="B71" s="98"/>
      <c r="C71" s="98"/>
      <c r="D71" s="98"/>
      <c r="E71" s="98"/>
      <c r="F71" s="98"/>
      <c r="G71" s="98"/>
    </row>
    <row r="72" customFormat="false" ht="12.75" hidden="false" customHeight="true" outlineLevel="0" collapsed="false">
      <c r="A72" s="98" t="s">
        <v>93</v>
      </c>
      <c r="B72" s="98"/>
      <c r="C72" s="98"/>
      <c r="D72" s="98"/>
      <c r="E72" s="98"/>
      <c r="F72" s="98"/>
      <c r="G72" s="98"/>
    </row>
    <row r="73" customFormat="false" ht="25.5" hidden="false" customHeight="true" outlineLevel="0" collapsed="false">
      <c r="A73" s="98" t="s">
        <v>94</v>
      </c>
      <c r="B73" s="98"/>
      <c r="C73" s="98"/>
      <c r="D73" s="98"/>
      <c r="E73" s="98"/>
      <c r="F73" s="98"/>
      <c r="G73" s="98"/>
    </row>
    <row r="74" customFormat="false" ht="12.75" hidden="false" customHeight="true" outlineLevel="0" collapsed="false">
      <c r="A74" s="98" t="s">
        <v>95</v>
      </c>
      <c r="B74" s="98"/>
      <c r="C74" s="98"/>
      <c r="D74" s="98"/>
      <c r="E74" s="98"/>
      <c r="F74" s="98"/>
      <c r="G74" s="98"/>
    </row>
    <row r="75" customFormat="false" ht="12.75" hidden="false" customHeight="true" outlineLevel="0" collapsed="false">
      <c r="A75" s="98" t="s">
        <v>96</v>
      </c>
      <c r="B75" s="98"/>
      <c r="C75" s="98"/>
      <c r="D75" s="98"/>
      <c r="E75" s="98"/>
      <c r="F75" s="98"/>
      <c r="G75" s="98"/>
    </row>
  </sheetData>
  <mergeCells count="19">
    <mergeCell ref="A56:G56"/>
    <mergeCell ref="A57:G57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</mergeCells>
  <hyperlinks>
    <hyperlink ref="B7" location="_edn1" display="Dochody ogółem[1], w tym: "/>
    <hyperlink ref="B11" location="_edn2" display="Wydatki bieżące[2] (bez odsetek i prowizji od kredytów i pożyczek oraz wyemitowanych papierów wartościowych ), w tym:"/>
    <hyperlink ref="B12" location="_edn3" display="na wynagrodzenia i składki od nich naliczane[3]"/>
    <hyperlink ref="B13" location="_edn4" display="związane z funkcjonowaniem organów JST[4]"/>
    <hyperlink ref="B16" location="_edn5" display="wydatki bieżące objęte limitem art. 226 ust. 4 ufp[5]"/>
    <hyperlink ref="B20" location="_edn6" display="Inne przychody niezwiązane z zaciągnięciem długu[6]"/>
    <hyperlink ref="B27" location="_edn7" display="Wydatki majątkowe[7],  w tym:"/>
    <hyperlink ref="B29" location="_edn8" display="Przychody (kredyty, pożyczki, emisje obligacji)[8]"/>
    <hyperlink ref="B30" location="_edn9" display="Wynik finansowy budżetu (9-10+11)[9]"/>
    <hyperlink ref="B32" location="_edn10" display="Kwota długu[10], w tym:"/>
    <hyperlink ref="B33" location="_edn11" display="łączna kwota wyłączeń z art. 243 ust. 3 pkt 1 ufp oraz z art. 170 ust. 3 sufp[11]"/>
    <hyperlink ref="B35" location="_edn12" display="Kwota zobowiązań związku współtworzonego przez jst przypadających do spłaty w danym roku budżetowym podlegające doliczeniu zgodnie z art. 244 ufp[12]"/>
    <hyperlink ref="B36" location="_edn13" display="Planowana łączna kwota spłaty zobowiązań[13]"/>
    <hyperlink ref="B37" location="_edn14" display="Maksymalny dopuszczalny wskaźnik spłaty  z art. 243 ufp[14]"/>
    <hyperlink ref="B38" location="_edn15" display="Spełnienie wskaźnika spłaty z art. 243 ufp po uwzględnieniu art. 244 ufp [15]"/>
    <hyperlink ref="B39" location="_edn16" display="Spłata zadłużenia/dochody ogółem (7-13a +2c –2d):1)  -max 15%  z art. 169 sufp[16]"/>
    <hyperlink ref="B40" location="_edn17" display="Zadłużenie/dochody ogółem (13 –13a):1) - max 60% z art. 170 sufp[17]"/>
    <hyperlink ref="A59" location="_ednref1" display="[1] Pozycja 1 jest sumą pozycji 1a+1b."/>
    <hyperlink ref="A60" location="_ednref2" display="[2] Poz. 2 nie musi być sumą podpozycji. Pozycja powinna zawierać też spłatę zobowiązań wymagalnych z lat ubiegłych stanowiących wydatki bieżące, o ile takie powstały."/>
    <hyperlink ref="A61" location="_ednref3" display="[3] W tej pozycji należy wykazać wynagrodzenie ze wszystkich tytułów, a nie tylko wynagrodzenia ze stosunku o pracę."/>
    <hyperlink ref="A62" location="_ednref4" display="[4] Za wydatki związane z funkcjonowaniem organów JST proponuje się uznać wydatki klasyfikowane w rozdziałach 75017-75020, 75022-75023."/>
    <hyperlink ref="A63" location="_ednref5" display="[5] Kwota wykazana w tej pozycji musi być zgodna z kwotą wykazaną w załączniku przedsięwzięć."/>
    <hyperlink ref="A64" location="_ednref6" display="[6] Inne przychody w tej pozycji to: prywatyzacja, zwrot do budżetu od innych podmiotów udzielonych pożyczek."/>
    <hyperlink ref="A65" location="_ednref7" display="[7]   Pozycja powinna zawierać też spłatę zobowiązań wymagalnych z lat ubiegłych stanowiących wydatki majątkowe, o ile takie powstały."/>
    <hyperlink ref="A66" location="_ednref8" display="[8] Wszystkie kredyty i pożyczki oraz emitowane papiery wartościowe, z wyjątkiem art. 89 ust. 1 pkt 1 ufp."/>
    <hyperlink ref="A67" location="_ednref9" display="[9] Wynik finansowy budżetu jest odmienną pozycją niż wynik budżetu w tradycyjnym rozumieniu (dochody- wydatki), gdyż do wyniku finansowego budżetu włączono także przychody i rozchody."/>
    <hyperlink ref="A68" location="_ednref10" display="[10] W pozycji tej należy podać łączną kwotę długu na koniec roku budżetowego z wszystkich tytułów dłużnych i elementów wpływających na dług m.in. zobowiązania wymagalne, umorzenia pożyczek, zmiany     kursowe. Natomiast w objaśnieniach należałoby wykazać m.in. kwotę umorzeń pożyczek otrzymanych przez JST, zmianę kwoty długu na skutek różnic kursowych."/>
    <hyperlink ref="A69" location="_ednref11" display="[11] Skrót sufp oznacza ustawę z dnia 30 czerwca 2005 r. o finansach publicznych (Dz.U. Nr 249. poz. 2104 ze zm.)."/>
    <hyperlink ref="A70" location="_ednref12" display="[12] W pozycji podaje się kwotę, o której mowa w art. 244 ufp."/>
    <hyperlink ref="A71" location="_ednref13" display="[13] W pozycji tej pokazuje się wartość wynikającą z obliczeń przeprowadzonych dla lewej strony wzoru, określonego w art. 243 ufp."/>
    <hyperlink ref="A72" location="_ednref14" display="[14] W pozycji tej pokazuje się wartość wynikającą z obliczeń przeprowadzonych dla prawej strony wzoru, o którym mowa w art. 243 ufp."/>
    <hyperlink ref="A73" location="_ednref15" display="[15] W pozycji 16 należy wyliczyć lewą stronę wzoru z uwzględnieniem pozycji 14 i porównać z prawą stroną wzoru wyliczoną w poz. 15, co pozwoli określić czy został spełniony warunek art. 243 ufp"/>
    <hyperlink ref="A74" location="_ednref16" display="[16] Poz. 17-18 są wypełniane tylko do roku 2013 włącznie. "/>
    <hyperlink ref="A75" location="_ednref17" display="[17] W pozycjach 17 i 18 nie uwzględnia się zobowiązań związku współtworzonego przez jednostkę samorządu terytorialnego.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ARBNIK</cp:lastModifiedBy>
  <cp:lastPrinted>2010-11-15T07:21:35Z</cp:lastPrinted>
  <dcterms:modified xsi:type="dcterms:W3CDTF">2010-12-22T11:54:43Z</dcterms:modified>
  <cp:revision>0</cp:revision>
  <dc:subject/>
  <dc:title/>
</cp:coreProperties>
</file>