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_ 243 u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2 do Zarządzenia Nr 69/2010 Wójta  Gminy Wijewo z dnia 12 listopada 2010r.</t>
  </si>
  <si>
    <t xml:space="preserve">Informacja o relacji, o której mowa w art. 243 ustawy z dnia 27 sierpnia 2009 r. o finansach publicznych w latach 2011-2013</t>
  </si>
  <si>
    <t xml:space="preserve">wyszczególnienie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apitałowych (R)</t>
  </si>
  <si>
    <t xml:space="preserve">zadłużenie na koniec roku (Z)</t>
  </si>
  <si>
    <t xml:space="preserve">Z / D</t>
  </si>
  <si>
    <t xml:space="preserve">(R +O) / D</t>
  </si>
  <si>
    <t xml:space="preserve">Wyliczenie (Db+Sm-Wb)</t>
  </si>
  <si>
    <t xml:space="preserve">do dochodów ogółem (D)</t>
  </si>
  <si>
    <t xml:space="preserve">w %</t>
  </si>
  <si>
    <t xml:space="preserve">Średnia z 3 lat poprzednich lat</t>
  </si>
  <si>
    <t xml:space="preserve">R+O w 2010 wg nowej ufp &lt;=</t>
  </si>
  <si>
    <t xml:space="preserve">R+O w 2010 wg starej ufp &lt;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0.0000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1"/>
      <color rgb="FFFFFFFF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3: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2.85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9" min="9" style="1" width="13.99"/>
    <col collapsed="false" customWidth="true" hidden="false" outlineLevel="0" max="10" min="10" style="1" width="13.14"/>
    <col collapsed="false" customWidth="true" hidden="false" outlineLevel="0" max="11" min="11" style="1" width="13.56"/>
    <col collapsed="false" customWidth="true" hidden="false" outlineLevel="0" max="12" min="12" style="1" width="13.28"/>
    <col collapsed="false" customWidth="true" hidden="false" outlineLevel="0" max="13" min="13" style="1" width="13.56"/>
    <col collapsed="false" customWidth="true" hidden="false" outlineLevel="0" max="14" min="14" style="1" width="12.56"/>
    <col collapsed="false" customWidth="true" hidden="false" outlineLevel="0" max="15" min="15" style="1" width="13.41"/>
    <col collapsed="false" customWidth="true" hidden="false" outlineLevel="0" max="17" min="16" style="1" width="12.85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63.75" hidden="false" customHeight="true" outlineLevel="0" collapsed="false">
      <c r="A1" s="2" t="s">
        <v>0</v>
      </c>
      <c r="B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7" customFormat="false" ht="15" hidden="false" customHeight="false" outlineLevel="0" collapsed="false">
      <c r="A7" s="8" t="s">
        <v>2</v>
      </c>
      <c r="B7" s="9" t="n">
        <v>2007</v>
      </c>
      <c r="C7" s="9" t="n">
        <v>2008</v>
      </c>
      <c r="D7" s="9" t="n">
        <v>2009</v>
      </c>
      <c r="E7" s="9" t="n">
        <v>2010</v>
      </c>
      <c r="F7" s="9" t="n">
        <v>2011</v>
      </c>
      <c r="G7" s="9" t="n">
        <v>2012</v>
      </c>
      <c r="H7" s="9" t="n">
        <v>2013</v>
      </c>
      <c r="I7" s="9" t="n">
        <v>2014</v>
      </c>
      <c r="J7" s="9" t="n">
        <v>2015</v>
      </c>
      <c r="K7" s="9" t="n">
        <v>2016</v>
      </c>
      <c r="L7" s="9" t="n">
        <v>2017</v>
      </c>
      <c r="M7" s="9" t="n">
        <v>2018</v>
      </c>
      <c r="N7" s="9" t="n">
        <v>2019</v>
      </c>
      <c r="O7" s="9" t="n">
        <v>2020</v>
      </c>
      <c r="P7" s="9" t="n">
        <v>2021</v>
      </c>
      <c r="Q7" s="9" t="n">
        <v>2022</v>
      </c>
      <c r="R7" s="9" t="n">
        <v>2023</v>
      </c>
    </row>
    <row r="8" customFormat="false" ht="15" hidden="false" customHeight="false" outlineLevel="0" collapsed="false">
      <c r="A8" s="10" t="s">
        <v>3</v>
      </c>
      <c r="B8" s="11" t="n">
        <v>8486715.11</v>
      </c>
      <c r="C8" s="11" t="n">
        <v>8825886.37</v>
      </c>
      <c r="D8" s="11" t="n">
        <v>9750459.45</v>
      </c>
      <c r="E8" s="11" t="n">
        <v>9688607</v>
      </c>
      <c r="F8" s="11" t="n">
        <v>10181290</v>
      </c>
      <c r="G8" s="11" t="n">
        <v>11241633</v>
      </c>
      <c r="H8" s="11" t="n">
        <v>12402921</v>
      </c>
      <c r="I8" s="11" t="n">
        <v>13657719</v>
      </c>
      <c r="J8" s="11" t="n">
        <v>15082025</v>
      </c>
      <c r="K8" s="11" t="n">
        <v>16642025</v>
      </c>
      <c r="L8" s="11" t="n">
        <v>18383667</v>
      </c>
      <c r="M8" s="11" t="n">
        <v>19292002</v>
      </c>
      <c r="N8" s="11" t="n">
        <v>19541946</v>
      </c>
      <c r="O8" s="11" t="n">
        <v>20909702</v>
      </c>
      <c r="P8" s="11" t="n">
        <v>23054000</v>
      </c>
      <c r="Q8" s="11" t="n">
        <v>24173068</v>
      </c>
      <c r="R8" s="11" t="n">
        <v>26320000</v>
      </c>
    </row>
    <row r="9" customFormat="false" ht="15" hidden="false" customHeight="false" outlineLevel="0" collapsed="false">
      <c r="A9" s="10" t="s">
        <v>4</v>
      </c>
      <c r="B9" s="12" t="n">
        <v>0</v>
      </c>
      <c r="C9" s="12" t="n">
        <v>1550</v>
      </c>
      <c r="D9" s="12" t="n">
        <v>668.4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</row>
    <row r="10" customFormat="false" ht="15" hidden="false" customHeight="false" outlineLevel="0" collapsed="false">
      <c r="A10" s="10" t="s">
        <v>5</v>
      </c>
      <c r="B10" s="12" t="n">
        <v>8486715.11</v>
      </c>
      <c r="C10" s="12" t="n">
        <v>8903274.98</v>
      </c>
      <c r="D10" s="12" t="n">
        <v>10016569.85</v>
      </c>
      <c r="E10" s="12" t="n">
        <v>10415000</v>
      </c>
      <c r="F10" s="12" t="n">
        <v>10181290</v>
      </c>
      <c r="G10" s="12" t="n">
        <v>11241633</v>
      </c>
      <c r="H10" s="12" t="n">
        <v>12402921</v>
      </c>
      <c r="I10" s="12" t="n">
        <v>13657719</v>
      </c>
      <c r="J10" s="12" t="n">
        <v>15082025</v>
      </c>
      <c r="K10" s="12" t="n">
        <v>16642025</v>
      </c>
      <c r="L10" s="12" t="n">
        <v>18383667</v>
      </c>
      <c r="M10" s="12" t="n">
        <v>19292002</v>
      </c>
      <c r="N10" s="12" t="n">
        <v>19541946</v>
      </c>
      <c r="O10" s="12" t="n">
        <v>20909702</v>
      </c>
      <c r="P10" s="12" t="n">
        <v>23054000</v>
      </c>
      <c r="Q10" s="12" t="n">
        <v>24173068</v>
      </c>
      <c r="R10" s="12" t="n">
        <v>26320000</v>
      </c>
    </row>
    <row r="11" customFormat="false" ht="15" hidden="false" customHeight="false" outlineLevel="0" collapsed="false">
      <c r="A11" s="10" t="s">
        <v>6</v>
      </c>
      <c r="B11" s="12" t="n">
        <v>6757356.44</v>
      </c>
      <c r="C11" s="12" t="n">
        <v>7670189.12</v>
      </c>
      <c r="D11" s="12" t="n">
        <v>8199635.07</v>
      </c>
      <c r="E11" s="12" t="n">
        <v>9201414</v>
      </c>
      <c r="F11" s="12" t="n">
        <v>9443239</v>
      </c>
      <c r="G11" s="12" t="n">
        <v>9967641</v>
      </c>
      <c r="H11" s="12" t="n">
        <v>10628205</v>
      </c>
      <c r="I11" s="12" t="n">
        <v>11574081</v>
      </c>
      <c r="J11" s="12" t="n">
        <v>12100411</v>
      </c>
      <c r="K11" s="12" t="n">
        <v>14085364</v>
      </c>
      <c r="L11" s="12" t="n">
        <v>14804849</v>
      </c>
      <c r="M11" s="12" t="n">
        <v>15539722</v>
      </c>
      <c r="N11" s="12" t="n">
        <v>16407128</v>
      </c>
      <c r="O11" s="12" t="n">
        <v>17414435</v>
      </c>
      <c r="P11" s="12" t="n">
        <v>18606193</v>
      </c>
      <c r="Q11" s="12" t="n">
        <v>19723402</v>
      </c>
      <c r="R11" s="12" t="n">
        <v>20857449</v>
      </c>
    </row>
    <row r="12" customFormat="false" ht="15" hidden="false" customHeight="false" outlineLevel="0" collapsed="false">
      <c r="A12" s="10" t="s">
        <v>7</v>
      </c>
      <c r="B12" s="12" t="n">
        <v>0</v>
      </c>
      <c r="C12" s="12" t="n">
        <v>0</v>
      </c>
      <c r="D12" s="12" t="n">
        <v>5000</v>
      </c>
      <c r="E12" s="12" t="n">
        <v>70000</v>
      </c>
      <c r="F12" s="12" t="n">
        <v>50000</v>
      </c>
      <c r="G12" s="12" t="n">
        <v>30000</v>
      </c>
      <c r="H12" s="12" t="n">
        <v>30000</v>
      </c>
      <c r="I12" s="12" t="n">
        <v>30000</v>
      </c>
      <c r="J12" s="12" t="n">
        <v>30000</v>
      </c>
      <c r="K12" s="12" t="n">
        <v>30000</v>
      </c>
      <c r="L12" s="12" t="n">
        <v>30000</v>
      </c>
      <c r="M12" s="12" t="n">
        <v>30000</v>
      </c>
      <c r="N12" s="12" t="n">
        <v>30000</v>
      </c>
      <c r="O12" s="12" t="n">
        <v>0</v>
      </c>
      <c r="P12" s="12" t="n">
        <v>0</v>
      </c>
      <c r="Q12" s="12" t="n">
        <v>0</v>
      </c>
      <c r="R12" s="12" t="n">
        <v>0</v>
      </c>
    </row>
    <row r="13" customFormat="false" ht="15" hidden="false" customHeight="false" outlineLevel="0" collapsed="false">
      <c r="A13" s="10" t="s">
        <v>8</v>
      </c>
      <c r="B13" s="12" t="n">
        <v>0</v>
      </c>
      <c r="C13" s="12" t="n">
        <v>0</v>
      </c>
      <c r="D13" s="12" t="n">
        <v>0</v>
      </c>
      <c r="E13" s="12" t="n">
        <v>700000</v>
      </c>
      <c r="F13" s="12" t="n">
        <v>804000</v>
      </c>
      <c r="G13" s="12" t="n">
        <v>604000</v>
      </c>
      <c r="H13" s="12" t="n">
        <v>704000</v>
      </c>
      <c r="I13" s="12" t="n">
        <v>704000</v>
      </c>
      <c r="J13" s="12" t="n">
        <v>1000000</v>
      </c>
      <c r="K13" s="12" t="n">
        <v>1200000</v>
      </c>
      <c r="L13" s="12" t="n">
        <v>1200000</v>
      </c>
      <c r="M13" s="12" t="n">
        <v>1300000</v>
      </c>
      <c r="N13" s="12" t="n">
        <v>137708</v>
      </c>
      <c r="O13" s="12" t="n">
        <v>0</v>
      </c>
      <c r="P13" s="12" t="n">
        <v>0</v>
      </c>
      <c r="Q13" s="12" t="n">
        <v>0</v>
      </c>
      <c r="R13" s="12" t="n">
        <v>0</v>
      </c>
    </row>
    <row r="14" customFormat="false" ht="15" hidden="false" customHeight="false" outlineLevel="0" collapsed="false">
      <c r="A14" s="10" t="s">
        <v>9</v>
      </c>
      <c r="B14" s="12" t="n">
        <v>0</v>
      </c>
      <c r="C14" s="12" t="n">
        <v>0</v>
      </c>
      <c r="D14" s="12" t="n">
        <v>0</v>
      </c>
      <c r="E14" s="12" t="n">
        <v>300000</v>
      </c>
      <c r="F14" s="12" t="n">
        <v>5293700</v>
      </c>
      <c r="G14" s="12" t="n">
        <v>1464008</v>
      </c>
      <c r="H14" s="12" t="n">
        <v>1000000</v>
      </c>
      <c r="I14" s="12" t="n">
        <v>704000</v>
      </c>
      <c r="J14" s="12" t="n">
        <v>1000000</v>
      </c>
      <c r="K14" s="12" t="n">
        <v>1200000</v>
      </c>
      <c r="L14" s="12" t="n">
        <v>1200000</v>
      </c>
      <c r="M14" s="12" t="n">
        <v>1300000</v>
      </c>
      <c r="N14" s="12" t="n">
        <v>137708</v>
      </c>
      <c r="O14" s="12" t="n">
        <v>0</v>
      </c>
      <c r="P14" s="12" t="n">
        <v>0</v>
      </c>
      <c r="Q14" s="12" t="n">
        <v>0</v>
      </c>
      <c r="R14" s="12" t="n">
        <v>0</v>
      </c>
    </row>
    <row r="15" customFormat="false" ht="15" hidden="true" customHeight="false" outlineLevel="0" collapsed="false">
      <c r="A15" s="10"/>
      <c r="B15" s="9" t="n">
        <v>2007</v>
      </c>
      <c r="C15" s="9" t="n">
        <v>2008</v>
      </c>
      <c r="D15" s="9" t="n">
        <v>2009</v>
      </c>
      <c r="E15" s="9" t="n">
        <v>2010</v>
      </c>
      <c r="F15" s="9" t="n">
        <v>2011</v>
      </c>
      <c r="G15" s="9" t="n">
        <v>2012</v>
      </c>
      <c r="H15" s="9" t="n">
        <v>2013</v>
      </c>
      <c r="I15" s="9" t="n">
        <v>2013</v>
      </c>
      <c r="J15" s="9" t="n">
        <v>2013</v>
      </c>
      <c r="K15" s="9" t="n">
        <v>2013</v>
      </c>
      <c r="L15" s="9" t="n">
        <v>2013</v>
      </c>
      <c r="M15" s="9" t="n">
        <v>2013</v>
      </c>
      <c r="N15" s="9" t="n">
        <v>2013</v>
      </c>
      <c r="O15" s="9" t="n">
        <v>2013</v>
      </c>
      <c r="P15" s="9" t="n">
        <v>2013</v>
      </c>
      <c r="Q15" s="9" t="n">
        <v>2013</v>
      </c>
      <c r="R15" s="9" t="n">
        <v>2013</v>
      </c>
    </row>
    <row r="16" customFormat="false" ht="15" hidden="false" customHeight="false" outlineLevel="0" collapsed="false">
      <c r="A16" s="10" t="s">
        <v>10</v>
      </c>
      <c r="B16" s="13" t="n">
        <f aca="false">+B14/B10</f>
        <v>0</v>
      </c>
      <c r="C16" s="13" t="n">
        <f aca="false">+C14/C10</f>
        <v>0</v>
      </c>
      <c r="D16" s="13" t="n">
        <f aca="false">+D14/D10</f>
        <v>0</v>
      </c>
      <c r="E16" s="13" t="n">
        <f aca="false">+E14/E10</f>
        <v>0.028804608737398</v>
      </c>
      <c r="F16" s="13" t="n">
        <f aca="false">+F14/F10</f>
        <v>0.519943936377414</v>
      </c>
      <c r="G16" s="13" t="n">
        <f aca="false">+G14/G10</f>
        <v>0.130230901506925</v>
      </c>
      <c r="H16" s="13" t="n">
        <f aca="false">+H14/H10</f>
        <v>0.0806261686259229</v>
      </c>
      <c r="I16" s="13" t="n">
        <f aca="false">+I14/I10</f>
        <v>0.0515459426277551</v>
      </c>
      <c r="J16" s="13" t="n">
        <f aca="false">+J14/J10</f>
        <v>0.0663040937805103</v>
      </c>
      <c r="K16" s="13" t="n">
        <f aca="false">+K14/K10</f>
        <v>0.0721066096223266</v>
      </c>
      <c r="L16" s="13" t="n">
        <f aca="false">+L14/L10</f>
        <v>0.065275333805818</v>
      </c>
      <c r="M16" s="13" t="n">
        <f aca="false">+M14/M10</f>
        <v>0.0673854377580927</v>
      </c>
      <c r="N16" s="13" t="n">
        <f aca="false">+N14/N10</f>
        <v>0.00704679052945904</v>
      </c>
      <c r="O16" s="13" t="n">
        <f aca="false">+O14/O10</f>
        <v>0</v>
      </c>
      <c r="P16" s="13" t="n">
        <f aca="false">+P14/P10</f>
        <v>0</v>
      </c>
      <c r="Q16" s="13" t="n">
        <f aca="false">+Q14/Q10</f>
        <v>0</v>
      </c>
      <c r="R16" s="13" t="n">
        <f aca="false">+R14/R10</f>
        <v>0</v>
      </c>
    </row>
    <row r="17" customFormat="false" ht="15" hidden="false" customHeight="false" outlineLevel="0" collapsed="false">
      <c r="A17" s="10" t="s">
        <v>11</v>
      </c>
      <c r="B17" s="13" t="n">
        <f aca="false">(B13+B12)/B10</f>
        <v>0</v>
      </c>
      <c r="C17" s="13" t="n">
        <f aca="false">(C13+C12)/C10</f>
        <v>0</v>
      </c>
      <c r="D17" s="13" t="n">
        <f aca="false">(D13+D12)/D10</f>
        <v>0.0004991728780287</v>
      </c>
      <c r="E17" s="13" t="n">
        <f aca="false">(E13+E12)/E10</f>
        <v>0.0739318290926548</v>
      </c>
      <c r="F17" s="13" t="n">
        <f aca="false">(F13+F12)/F10</f>
        <v>0.0838793512413456</v>
      </c>
      <c r="G17" s="13" t="n">
        <f aca="false">(G13+G12)/G10</f>
        <v>0.0563975002564129</v>
      </c>
      <c r="H17" s="13" t="n">
        <f aca="false">(H13+H12)/H10</f>
        <v>0.0591796077714274</v>
      </c>
      <c r="I17" s="13" t="n">
        <f aca="false">(I13+I12)/I10</f>
        <v>0.0537425026829151</v>
      </c>
      <c r="J17" s="13" t="n">
        <f aca="false">(J13+J12)/J10</f>
        <v>0.0682932165939256</v>
      </c>
      <c r="K17" s="13" t="n">
        <f aca="false">(K13+K12)/K10</f>
        <v>0.0739092748628848</v>
      </c>
      <c r="L17" s="13" t="n">
        <f aca="false">(L13+L12)/L10</f>
        <v>0.0669072171509634</v>
      </c>
      <c r="M17" s="13" t="n">
        <f aca="false">(M13+M12)/M10</f>
        <v>0.068940486321741</v>
      </c>
      <c r="N17" s="13" t="n">
        <f aca="false">(N13+N12)/N10</f>
        <v>0.00858194982219273</v>
      </c>
      <c r="O17" s="13" t="n">
        <f aca="false">(O13+O12)/O10</f>
        <v>0</v>
      </c>
      <c r="P17" s="13" t="n">
        <f aca="false">(P13+P12)/P10</f>
        <v>0</v>
      </c>
      <c r="Q17" s="13" t="n">
        <f aca="false">(Q13+Q12)/Q10</f>
        <v>0</v>
      </c>
      <c r="R17" s="13" t="n">
        <f aca="false">(R13+R12)/R10</f>
        <v>0</v>
      </c>
    </row>
    <row r="18" s="16" customFormat="true" ht="15" hidden="false" customHeight="false" outlineLevel="0" collapsed="false">
      <c r="A18" s="14"/>
      <c r="B18" s="15" t="n">
        <v>0.15</v>
      </c>
      <c r="C18" s="15" t="n">
        <v>0.15</v>
      </c>
      <c r="D18" s="15" t="n">
        <v>0.15</v>
      </c>
      <c r="E18" s="15" t="n">
        <v>0.15</v>
      </c>
      <c r="F18" s="15" t="n">
        <v>0.15</v>
      </c>
      <c r="G18" s="15" t="n">
        <v>0.15</v>
      </c>
      <c r="H18" s="15" t="n">
        <v>0.15</v>
      </c>
      <c r="I18" s="15" t="n">
        <v>0.15</v>
      </c>
      <c r="J18" s="15" t="n">
        <v>0.15</v>
      </c>
      <c r="K18" s="15" t="n">
        <v>0.15</v>
      </c>
      <c r="L18" s="15" t="n">
        <v>0.15</v>
      </c>
      <c r="M18" s="15" t="n">
        <v>0.15</v>
      </c>
      <c r="N18" s="15" t="n">
        <v>0.15</v>
      </c>
      <c r="O18" s="15" t="n">
        <v>0.15</v>
      </c>
      <c r="P18" s="15" t="n">
        <v>0.15</v>
      </c>
      <c r="Q18" s="15" t="n">
        <v>0.15</v>
      </c>
      <c r="R18" s="15" t="n">
        <v>0.15</v>
      </c>
    </row>
    <row r="19" s="16" customFormat="true" ht="15" hidden="false" customHeight="false" outlineLevel="0" collapsed="false">
      <c r="A19" s="14"/>
      <c r="B19" s="15"/>
      <c r="C19" s="15"/>
      <c r="D19" s="15"/>
      <c r="E19" s="15" t="n">
        <v>0.417634388171771</v>
      </c>
      <c r="F19" s="15" t="n">
        <v>0.359118696394821</v>
      </c>
      <c r="G19" s="15" t="n">
        <v>0.282239310107603</v>
      </c>
      <c r="H19" s="15" t="n">
        <v>0.25194397417038</v>
      </c>
      <c r="I19" s="15" t="n">
        <v>0.25194397417038</v>
      </c>
      <c r="J19" s="15" t="n">
        <v>0.25194397417038</v>
      </c>
      <c r="K19" s="15" t="n">
        <v>0.25194397417038</v>
      </c>
      <c r="L19" s="15" t="n">
        <v>0.25194397417038</v>
      </c>
      <c r="M19" s="15" t="n">
        <v>0.25194397417038</v>
      </c>
      <c r="N19" s="15" t="n">
        <v>0.25194397417038</v>
      </c>
      <c r="O19" s="15" t="n">
        <v>0.25194397417038</v>
      </c>
      <c r="P19" s="15" t="n">
        <v>0.25194397417038</v>
      </c>
      <c r="Q19" s="15" t="n">
        <v>0.25194397417038</v>
      </c>
      <c r="R19" s="15" t="n">
        <v>0.25194397417038</v>
      </c>
    </row>
    <row r="21" customFormat="false" ht="15" hidden="false" customHeight="false" outlineLevel="0" collapsed="false">
      <c r="A21" s="17" t="s">
        <v>12</v>
      </c>
      <c r="B21" s="18" t="n">
        <f aca="false">+B8+B9-B11</f>
        <v>1729358.67</v>
      </c>
      <c r="C21" s="18" t="n">
        <f aca="false">+C8+C9-C11</f>
        <v>1157247.25</v>
      </c>
      <c r="D21" s="18" t="n">
        <f aca="false">+D8+D9-D11</f>
        <v>1551492.78</v>
      </c>
      <c r="E21" s="18" t="n">
        <f aca="false">+E8+E9-E11</f>
        <v>487193</v>
      </c>
      <c r="F21" s="18" t="n">
        <f aca="false">+F8+F9-F11</f>
        <v>738051</v>
      </c>
      <c r="G21" s="18" t="n">
        <f aca="false">+G8+G9-G11</f>
        <v>1273992</v>
      </c>
      <c r="H21" s="18" t="n">
        <f aca="false">+H8+H9-H11</f>
        <v>1774716</v>
      </c>
      <c r="I21" s="18" t="n">
        <f aca="false">+I8+I9-I11</f>
        <v>2083638</v>
      </c>
      <c r="J21" s="18" t="n">
        <f aca="false">+J8+J9-J11</f>
        <v>2981614</v>
      </c>
      <c r="K21" s="18" t="n">
        <f aca="false">+K8+K9-K11</f>
        <v>2556661</v>
      </c>
      <c r="L21" s="18" t="n">
        <f aca="false">+L8+L9-L11</f>
        <v>3578818</v>
      </c>
      <c r="M21" s="18" t="n">
        <f aca="false">+M8+M9-M11</f>
        <v>3752280</v>
      </c>
      <c r="N21" s="18" t="n">
        <f aca="false">+N8+N9-N11</f>
        <v>3134818</v>
      </c>
      <c r="O21" s="18" t="n">
        <f aca="false">+O8+O9-O11</f>
        <v>3495267</v>
      </c>
      <c r="P21" s="18" t="n">
        <f aca="false">+P8+P9-P11</f>
        <v>4447807</v>
      </c>
      <c r="Q21" s="18" t="n">
        <f aca="false">+Q8+Q9-Q11</f>
        <v>4449666</v>
      </c>
      <c r="R21" s="18" t="n">
        <f aca="false">+R8+R9-R11</f>
        <v>5462551</v>
      </c>
    </row>
    <row r="22" customFormat="false" ht="15" hidden="false" customHeight="false" outlineLevel="0" collapsed="false">
      <c r="A22" s="17" t="s">
        <v>13</v>
      </c>
      <c r="B22" s="19" t="n">
        <f aca="false">+B21/B10</f>
        <v>0.203772442881024</v>
      </c>
      <c r="C22" s="19" t="n">
        <f aca="false">+C21/C10</f>
        <v>0.129979951489716</v>
      </c>
      <c r="D22" s="19" t="n">
        <f aca="false">+D21/D10</f>
        <v>0.15489262324667</v>
      </c>
      <c r="E22" s="19" t="n">
        <f aca="false">+E21/E10</f>
        <v>0.0467780124819971</v>
      </c>
      <c r="F22" s="19" t="n">
        <f aca="false">+F21/F10</f>
        <v>0.0724909122517874</v>
      </c>
      <c r="G22" s="19" t="n">
        <f aca="false">+G21/G10</f>
        <v>0.113328019158782</v>
      </c>
      <c r="H22" s="19" t="n">
        <f aca="false">+H21/H10</f>
        <v>0.143088551479123</v>
      </c>
      <c r="I22" s="19" t="n">
        <f aca="false">+I21/I10</f>
        <v>0.152561200007117</v>
      </c>
      <c r="J22" s="19" t="n">
        <f aca="false">+J21/J10</f>
        <v>0.197693214273282</v>
      </c>
      <c r="K22" s="19" t="n">
        <f aca="false">+K21/K10</f>
        <v>0.153626797219689</v>
      </c>
      <c r="L22" s="19" t="n">
        <f aca="false">+L21/L10</f>
        <v>0.194673782983558</v>
      </c>
      <c r="M22" s="19" t="n">
        <f aca="false">+M21/M10</f>
        <v>0.194499254146874</v>
      </c>
      <c r="N22" s="19" t="n">
        <f aca="false">+N21/N10</f>
        <v>0.160414832790962</v>
      </c>
      <c r="O22" s="19" t="n">
        <f aca="false">+O21/O10</f>
        <v>0.167160058043869</v>
      </c>
      <c r="P22" s="19" t="n">
        <f aca="false">+P21/P10</f>
        <v>0.192929947080767</v>
      </c>
      <c r="Q22" s="19" t="n">
        <f aca="false">+Q21/Q10</f>
        <v>0.184075351957807</v>
      </c>
      <c r="R22" s="19" t="n">
        <f aca="false">+R21/R10</f>
        <v>0.20754373100304</v>
      </c>
    </row>
    <row r="23" customFormat="false" ht="15" hidden="false" customHeight="false" outlineLevel="0" collapsed="false">
      <c r="A23" s="17" t="s">
        <v>14</v>
      </c>
      <c r="B23" s="20" t="n">
        <f aca="false">+B22</f>
        <v>0.203772442881024</v>
      </c>
      <c r="C23" s="20" t="n">
        <f aca="false">+C22</f>
        <v>0.129979951489716</v>
      </c>
      <c r="D23" s="20" t="n">
        <f aca="false">+D22</f>
        <v>0.15489262324667</v>
      </c>
      <c r="E23" s="20" t="n">
        <f aca="false">+E22</f>
        <v>0.0467780124819971</v>
      </c>
      <c r="F23" s="20" t="n">
        <f aca="false">+F22</f>
        <v>0.0724909122517874</v>
      </c>
      <c r="G23" s="20" t="n">
        <f aca="false">+G22</f>
        <v>0.113328019158782</v>
      </c>
      <c r="H23" s="20" t="n">
        <f aca="false">+H22</f>
        <v>0.143088551479123</v>
      </c>
      <c r="I23" s="20" t="n">
        <f aca="false">+I22</f>
        <v>0.152561200007117</v>
      </c>
      <c r="J23" s="20" t="n">
        <f aca="false">+J22</f>
        <v>0.197693214273282</v>
      </c>
      <c r="K23" s="20" t="n">
        <f aca="false">+K22</f>
        <v>0.153626797219689</v>
      </c>
      <c r="L23" s="20" t="n">
        <f aca="false">+L22</f>
        <v>0.194673782983558</v>
      </c>
      <c r="M23" s="20" t="n">
        <f aca="false">+M22</f>
        <v>0.194499254146874</v>
      </c>
      <c r="N23" s="20" t="n">
        <f aca="false">+N22</f>
        <v>0.160414832790962</v>
      </c>
      <c r="O23" s="20" t="n">
        <f aca="false">+O22</f>
        <v>0.167160058043869</v>
      </c>
      <c r="P23" s="20" t="n">
        <f aca="false">+P22</f>
        <v>0.192929947080767</v>
      </c>
      <c r="Q23" s="20" t="n">
        <f aca="false">+Q22</f>
        <v>0.184075351957807</v>
      </c>
      <c r="R23" s="20" t="n">
        <f aca="false">+R22</f>
        <v>0.20754373100304</v>
      </c>
    </row>
    <row r="24" customFormat="false" ht="15" hidden="false" customHeight="fals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5" hidden="false" customHeight="false" outlineLevel="0" collapsed="false">
      <c r="A25" s="21" t="s">
        <v>15</v>
      </c>
      <c r="B25" s="22"/>
      <c r="C25" s="19"/>
      <c r="D25" s="19"/>
      <c r="E25" s="22" t="n">
        <f aca="false">(+B23+C23+D23)/3</f>
        <v>0.162881672539136</v>
      </c>
      <c r="F25" s="22" t="n">
        <f aca="false">(+C23+D23+E23)/3</f>
        <v>0.110550195739461</v>
      </c>
      <c r="G25" s="22" t="n">
        <f aca="false">(+D23+E23+F23)/3</f>
        <v>0.0913871826601513</v>
      </c>
      <c r="H25" s="22" t="n">
        <f aca="false">(+E23+F23+G23)/3</f>
        <v>0.0775323146308556</v>
      </c>
      <c r="I25" s="22" t="n">
        <f aca="false">(+F23+G23+H23)/3</f>
        <v>0.109635827629898</v>
      </c>
      <c r="J25" s="22" t="n">
        <f aca="false">(+G23+H23+I23)/3</f>
        <v>0.136325923548341</v>
      </c>
      <c r="K25" s="22" t="n">
        <f aca="false">(+H23+I23+J23)/3</f>
        <v>0.164447655253174</v>
      </c>
      <c r="L25" s="22" t="n">
        <f aca="false">(+I23+J23+K23)/3</f>
        <v>0.167960403833363</v>
      </c>
      <c r="M25" s="22" t="n">
        <f aca="false">(+J23+K23+L23)/3</f>
        <v>0.181997931492177</v>
      </c>
      <c r="N25" s="22" t="n">
        <f aca="false">(+K23+L23+M23)/3</f>
        <v>0.180933278116707</v>
      </c>
      <c r="O25" s="22" t="n">
        <f aca="false">(+L23+M23+N23)/3</f>
        <v>0.183195956640465</v>
      </c>
      <c r="P25" s="22" t="n">
        <f aca="false">(+M23+N23+O23)/3</f>
        <v>0.174024714993901</v>
      </c>
      <c r="Q25" s="22" t="n">
        <f aca="false">(+N23+O23+P23)/3</f>
        <v>0.173501612638532</v>
      </c>
      <c r="R25" s="22" t="n">
        <f aca="false">(+O23+P23+Q23)/3</f>
        <v>0.181388452360814</v>
      </c>
    </row>
    <row r="26" customFormat="false" ht="15" hidden="false" customHeight="false" outlineLevel="0" collapsed="false">
      <c r="A26" s="21" t="s">
        <v>14</v>
      </c>
      <c r="B26" s="23"/>
      <c r="C26" s="24"/>
      <c r="D26" s="19"/>
      <c r="E26" s="23" t="n">
        <f aca="false">+E25</f>
        <v>0.162881672539136</v>
      </c>
      <c r="F26" s="23" t="n">
        <f aca="false">+F25</f>
        <v>0.110550195739461</v>
      </c>
      <c r="G26" s="23" t="n">
        <f aca="false">+G25</f>
        <v>0.0913871826601513</v>
      </c>
      <c r="H26" s="23" t="n">
        <f aca="false">+H25</f>
        <v>0.0775323146308556</v>
      </c>
      <c r="I26" s="23" t="n">
        <f aca="false">+I25</f>
        <v>0.109635827629898</v>
      </c>
      <c r="J26" s="23" t="n">
        <f aca="false">+J25</f>
        <v>0.136325923548341</v>
      </c>
      <c r="K26" s="23" t="n">
        <f aca="false">+K25</f>
        <v>0.164447655253174</v>
      </c>
      <c r="L26" s="23" t="n">
        <f aca="false">+L25</f>
        <v>0.167960403833363</v>
      </c>
      <c r="M26" s="23" t="n">
        <f aca="false">+M25</f>
        <v>0.181997931492177</v>
      </c>
      <c r="N26" s="23" t="n">
        <f aca="false">+N25</f>
        <v>0.180933278116707</v>
      </c>
      <c r="O26" s="23" t="n">
        <f aca="false">+O25</f>
        <v>0.183195956640465</v>
      </c>
      <c r="P26" s="23" t="n">
        <f aca="false">+P25</f>
        <v>0.174024714993901</v>
      </c>
      <c r="Q26" s="23" t="n">
        <f aca="false">+Q25</f>
        <v>0.173501612638532</v>
      </c>
      <c r="R26" s="23" t="n">
        <f aca="false">+R25</f>
        <v>0.181388452360814</v>
      </c>
    </row>
    <row r="28" customFormat="false" ht="15" hidden="false" customHeight="false" outlineLevel="0" collapsed="false">
      <c r="A28" s="25" t="s">
        <v>16</v>
      </c>
      <c r="B28" s="26"/>
      <c r="E28" s="18" t="n">
        <f aca="false">+E25*E10</f>
        <v>1696412.61949511</v>
      </c>
      <c r="F28" s="18" t="n">
        <f aca="false">+F25*F10</f>
        <v>1125543.60238021</v>
      </c>
      <c r="G28" s="18" t="n">
        <f aca="false">+G25*G10</f>
        <v>1027341.16836939</v>
      </c>
      <c r="H28" s="18" t="n">
        <f aca="false">+H25*H10</f>
        <v>961627.173313646</v>
      </c>
      <c r="I28" s="18" t="n">
        <f aca="false">+I25*I10</f>
        <v>1497375.32610158</v>
      </c>
      <c r="J28" s="18" t="n">
        <f aca="false">+J25*J10</f>
        <v>2056070.98710417</v>
      </c>
      <c r="K28" s="18" t="n">
        <f aca="false">+K25*K10</f>
        <v>2736741.98991471</v>
      </c>
      <c r="L28" s="18" t="n">
        <f aca="false">+L25*L10</f>
        <v>3087728.13325806</v>
      </c>
      <c r="M28" s="18" t="n">
        <f aca="false">+M25*M10</f>
        <v>3511104.45834293</v>
      </c>
      <c r="N28" s="18" t="n">
        <f aca="false">+N25*N10</f>
        <v>3535788.35055967</v>
      </c>
      <c r="O28" s="18" t="n">
        <f aca="false">+O25*O10</f>
        <v>3830572.86095703</v>
      </c>
      <c r="P28" s="18" t="n">
        <f aca="false">+P25*P10</f>
        <v>4011965.7794694</v>
      </c>
      <c r="Q28" s="18" t="n">
        <f aca="false">+Q25*Q10</f>
        <v>4194066.2804209</v>
      </c>
      <c r="R28" s="18" t="n">
        <f aca="false">+R25*R10</f>
        <v>4774144.06613663</v>
      </c>
    </row>
    <row r="29" customFormat="false" ht="15" hidden="false" customHeight="false" outlineLevel="0" collapsed="false">
      <c r="A29" s="25" t="s">
        <v>17</v>
      </c>
      <c r="B29" s="26"/>
      <c r="E29" s="18" t="n">
        <f aca="false">0.15*E10</f>
        <v>1562250</v>
      </c>
      <c r="F29" s="18" t="n">
        <f aca="false">0.15*F10</f>
        <v>1527193.5</v>
      </c>
      <c r="G29" s="18" t="n">
        <f aca="false">0.15*G10</f>
        <v>1686244.95</v>
      </c>
      <c r="H29" s="18" t="n">
        <f aca="false">0.15*H10</f>
        <v>1860438.15</v>
      </c>
      <c r="I29" s="18" t="n">
        <f aca="false">0.15*I10</f>
        <v>2048657.85</v>
      </c>
      <c r="J29" s="18" t="n">
        <f aca="false">0.15*J10</f>
        <v>2262303.75</v>
      </c>
      <c r="K29" s="18" t="n">
        <f aca="false">0.15*K10</f>
        <v>2496303.75</v>
      </c>
      <c r="L29" s="18" t="n">
        <f aca="false">0.15*L10</f>
        <v>2757550.05</v>
      </c>
      <c r="M29" s="18" t="n">
        <f aca="false">0.15*M10</f>
        <v>2893800.3</v>
      </c>
      <c r="N29" s="18" t="n">
        <f aca="false">0.15*N10</f>
        <v>2931291.9</v>
      </c>
      <c r="O29" s="18" t="n">
        <f aca="false">0.15*O10</f>
        <v>3136455.3</v>
      </c>
      <c r="P29" s="18" t="n">
        <f aca="false">0.15*P10</f>
        <v>3458100</v>
      </c>
      <c r="Q29" s="18" t="n">
        <f aca="false">0.15*Q10</f>
        <v>3625960.2</v>
      </c>
      <c r="R29" s="18" t="n">
        <f aca="false">0.15*R10</f>
        <v>3948000</v>
      </c>
    </row>
    <row r="30" customFormat="false" ht="15" hidden="false" customHeight="false" outlineLevel="0" collapsed="false">
      <c r="A30" s="25"/>
      <c r="B30" s="25"/>
    </row>
  </sheetData>
  <mergeCells count="3">
    <mergeCell ref="A1:B1"/>
    <mergeCell ref="G1:H1"/>
    <mergeCell ref="A3:H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12-22T12:48:08Z</cp:lastPrinted>
  <dcterms:modified xsi:type="dcterms:W3CDTF">2010-12-22T12:49:40Z</dcterms:modified>
  <cp:revision>0</cp:revision>
  <dc:subject/>
  <dc:title/>
</cp:coreProperties>
</file>