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name="_edn10_1" vbProcedure="false">WPF!$A$68</definedName>
    <definedName function="false" hidden="false" name="_edn11_1" vbProcedure="false">WPF!$A$69</definedName>
    <definedName function="false" hidden="false" name="_edn12_1" vbProcedure="false">WPF!$A$70</definedName>
    <definedName function="false" hidden="false" name="_edn13_1" vbProcedure="false">WPF!$A$71</definedName>
    <definedName function="false" hidden="false" name="_edn14_1" vbProcedure="false">WPF!$A$72</definedName>
    <definedName function="false" hidden="false" name="_edn15_1" vbProcedure="false">WPF!$A$73</definedName>
    <definedName function="false" hidden="false" name="_edn16_1" vbProcedure="false">WPF!$A$74</definedName>
    <definedName function="false" hidden="false" name="_edn17_1" vbProcedure="false">WPF!$A$75</definedName>
    <definedName function="false" hidden="false" name="_edn1_1" vbProcedure="false">WPF!$A$59</definedName>
    <definedName function="false" hidden="false" name="_edn2_1" vbProcedure="false">WPF!$A$60</definedName>
    <definedName function="false" hidden="false" name="_edn3_1" vbProcedure="false">WPF!$A$61</definedName>
    <definedName function="false" hidden="false" name="_edn4_1" vbProcedure="false">WPF!$A$62</definedName>
    <definedName function="false" hidden="false" name="_edn5_1" vbProcedure="false">WPF!$A$63</definedName>
    <definedName function="false" hidden="false" name="_edn6_1" vbProcedure="false">WPF!$A$64</definedName>
    <definedName function="false" hidden="false" name="_edn7_1" vbProcedure="false">WPF!$A$65</definedName>
    <definedName function="false" hidden="false" name="_edn8_1" vbProcedure="false">WPF!$A$66</definedName>
    <definedName function="false" hidden="false" name="_edn9_1" vbProcedure="false">WPF!$A$67</definedName>
    <definedName function="false" hidden="false" name="_ednref10_1" vbProcedure="false">WPF!$B$32</definedName>
    <definedName function="false" hidden="false" name="_ednref11_1" vbProcedure="false">WPF!$B$33</definedName>
    <definedName function="false" hidden="false" name="_ednref12_1" vbProcedure="false">WPF!$B$35</definedName>
    <definedName function="false" hidden="false" name="_ednref13_1" vbProcedure="false">WPF!$B$36</definedName>
    <definedName function="false" hidden="false" name="_ednref14_1" vbProcedure="false">WPF!$B$37</definedName>
    <definedName function="false" hidden="false" name="_ednref15_1" vbProcedure="false">WPF!$B$38</definedName>
    <definedName function="false" hidden="false" name="_ednref16_1" vbProcedure="false">WPF!$B$39</definedName>
    <definedName function="false" hidden="false" name="_ednref17_1" vbProcedure="false">WPF!$B$40</definedName>
    <definedName function="false" hidden="false" name="_ednref1_1" vbProcedure="false">WPF!$B$7</definedName>
    <definedName function="false" hidden="false" name="_ednref2_1" vbProcedure="false">WPF!$B$11</definedName>
    <definedName function="false" hidden="false" name="_ednref3_1" vbProcedure="false">WPF!$B$12</definedName>
    <definedName function="false" hidden="false" name="_ednref4_1" vbProcedure="false">WPF!$B$13</definedName>
    <definedName function="false" hidden="false" name="_ednref5_1" vbProcedure="false">WPF!$B$16</definedName>
    <definedName function="false" hidden="false" name="_ednref6_1" vbProcedure="false">WPF!$B$20</definedName>
    <definedName function="false" hidden="false" name="_ednref7_1" vbProcedure="false">WPF!$B$27</definedName>
    <definedName function="false" hidden="false" name="_ednref8_1" vbProcedure="false">WPF!$B$29</definedName>
    <definedName function="false" hidden="false" name="_ednref9_1" vbProcedure="false">WPF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Załącznik Nr 1 do Uchwały Nr IV/21/2010 Rady Gminy Wijewo</t>
  </si>
  <si>
    <t xml:space="preserve">z dnia  29 grudzień 2010r.</t>
  </si>
  <si>
    <t xml:space="preserve">Szczegółowy kształt i zakres danych budżetowych WPF</t>
  </si>
  <si>
    <t xml:space="preserve">Lp.</t>
  </si>
  <si>
    <t xml:space="preserve">Wyszczególnienie</t>
  </si>
  <si>
    <t xml:space="preserve">Dochody ogółem[1], w tym: </t>
  </si>
  <si>
    <t xml:space="preserve">a</t>
  </si>
  <si>
    <t xml:space="preserve">dochody bieżąc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r>
      <rPr>
        <sz val="10"/>
        <color rgb="FF000000"/>
        <rFont val="Times New Roman"/>
        <family val="1"/>
        <charset val="238"/>
      </rPr>
      <t xml:space="preserve">Zgodny z  art. 243 ufp/</t>
    </r>
    <r>
      <rPr>
        <strike val="true"/>
        <sz val="10"/>
        <color rgb="FF000000"/>
        <rFont val="Times New Roman"/>
        <family val="1"/>
        <charset val="238"/>
      </rPr>
      <t xml:space="preserve">niezgodny z art. 243**</t>
    </r>
  </si>
  <si>
    <r>
      <rPr>
        <strike val="true"/>
        <sz val="10"/>
        <color rgb="FF000000"/>
        <rFont val="Times New Roman"/>
        <family val="1"/>
        <charset val="238"/>
      </rPr>
      <t xml:space="preserve">Zgodny z  art. 243 ufp</t>
    </r>
    <r>
      <rPr>
        <sz val="10"/>
        <color rgb="FF000000"/>
        <rFont val="Times New Roman"/>
        <family val="1"/>
        <charset val="238"/>
      </rPr>
      <t xml:space="preserve">/niezgodny z art. 243**</t>
    </r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*   Kwoty w poz.: 1, 1a, 1c, 2, 2c, 2d, 7, 7a, 7b, 11, 13, 13a, 14, 15 oraz 16 (komórki oznaczone kolorem niebieskim) należy wykazać w całym okresie, na który zaciągnięto oraz planuje się zaciągnąć zobowiązania.</t>
  </si>
  <si>
    <t xml:space="preserve">** powinna zostać spełniona zależność odnośnie lewej strony wzoru po uwzględnieniu poz. 14 w stosunku do prawej strony wzoru - niewłaściwe skreślić</t>
  </si>
  <si>
    <t xml:space="preserve">[1] Pozycja 1 jest sumą pozycji 1a+1b.</t>
  </si>
  <si>
    <t xml:space="preserve">[2] Poz. 2 nie musi być sumą podpozycji. Pozycja powinna zawierać też spłatę zobowiązań wymagalnych z lat ubiegłych stanowiących wydatki bieżące, o ile takie powstały.</t>
  </si>
  <si>
    <t xml:space="preserve">[3] W tej pozycji należy wykazać wynagrodzenie ze wszystkich tytułów, a nie tylko wynagrodzenia ze stosunku o pracę.</t>
  </si>
  <si>
    <t xml:space="preserve">[4] Za wydatki związane z funkcjonowaniem organów JST proponuje się uznać wydatki klasyfikowane w rozdziałach 75017-75020, 75022-75023.</t>
  </si>
  <si>
    <t xml:space="preserve">[5] Kwota wykazana w tej pozycji musi być zgodna z kwotą wykazaną w załączniku przedsięwzięć.</t>
  </si>
  <si>
    <t xml:space="preserve">[6] Inne przychody w tej pozycji to: prywatyzacja, zwrot do budżetu od innych podmiotów udzielonych pożyczek.</t>
  </si>
  <si>
    <t xml:space="preserve">[7]   Pozycja powinna zawierać też spłatę zobowiązań wymagalnych z lat ubiegłych stanowiących wydatki majątkowe, o ile takie powstały.</t>
  </si>
  <si>
    <t xml:space="preserve">[8] Wszystkie kredyty i pożyczki oraz emitowane papiery wartościowe, z wyjątkiem art. 89 ust. 1 pkt 1 ufp.</t>
  </si>
  <si>
    <t xml:space="preserve">[9] Wynik finansowy budżetu jest odmienną pozycją niż wynik budżetu w tradycyjnym rozumieniu (dochody- wydatki), gdyż do wyniku finansowego budżetu włączono także przychody i rozchody.</t>
  </si>
  <si>
    <t xml:space="preserve">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</t>
  </si>
  <si>
    <t xml:space="preserve">[11] Skrót sufp oznacza ustawę z dnia 30 czerwca 2005 r. o finansach publicznych (Dz.U. Nr 249. poz. 2104 ze zm.).</t>
  </si>
  <si>
    <t xml:space="preserve">[12] W pozycji podaje się kwotę, o której mowa w art. 244 ufp.</t>
  </si>
  <si>
    <t xml:space="preserve">[13] W pozycji tej pokazuje się wartość wynikającą z obliczeń przeprowadzonych dla lewej strony wzoru, określonego w art. 243 ufp.</t>
  </si>
  <si>
    <t xml:space="preserve">[14] W pozycji tej pokazuje się wartość wynikającą z obliczeń przeprowadzonych dla prawej strony wzoru, o którym mowa w art. 243 ufp.</t>
  </si>
  <si>
    <t xml:space="preserve">[15] W pozycji 16 należy wyliczyć lewą stronę wzoru z uwzględnieniem pozycji 14 i porównać z prawą stroną wzoru wyliczoną w poz. 15, co pozwoli określić czy został spełniony warunek art. 243 ufp</t>
  </si>
  <si>
    <t xml:space="preserve">[16] Poz. 17-18 są wypełniane tylko do roku 2013 włącznie. </t>
  </si>
  <si>
    <t xml:space="preserve">[17] W pozycjach 17 i 18 nie uwzględnia się zobowiązań związku współtworzonego przez jednostkę samorządu terytorial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1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10" min="9" style="0" width="11.56"/>
    <col collapsed="false" customWidth="true" hidden="false" outlineLevel="0" max="11" min="11" style="0" width="11.7"/>
    <col collapsed="false" customWidth="true" hidden="false" outlineLevel="0" max="15" min="12" style="0" width="11.85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</row>
    <row r="6" customFormat="false" ht="17.25" hidden="false" customHeight="true" outlineLevel="0" collapsed="false">
      <c r="A6" s="5" t="s">
        <v>3</v>
      </c>
      <c r="B6" s="5" t="s">
        <v>4</v>
      </c>
      <c r="C6" s="6" t="n">
        <v>2011</v>
      </c>
      <c r="D6" s="6" t="n">
        <v>2012</v>
      </c>
      <c r="E6" s="6" t="n">
        <v>2013</v>
      </c>
      <c r="F6" s="6" t="n">
        <v>2014</v>
      </c>
      <c r="G6" s="6" t="n">
        <v>2015</v>
      </c>
      <c r="H6" s="6" t="n">
        <v>2016</v>
      </c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</row>
    <row r="7" customFormat="false" ht="12.75" hidden="false" customHeight="false" outlineLevel="0" collapsed="false">
      <c r="A7" s="7" t="n">
        <v>1</v>
      </c>
      <c r="B7" s="8" t="s">
        <v>5</v>
      </c>
      <c r="C7" s="9" t="n">
        <f aca="false">+C8+C9</f>
        <v>10181290</v>
      </c>
      <c r="D7" s="9" t="n">
        <f aca="false">+D8+D9</f>
        <v>11241633</v>
      </c>
      <c r="E7" s="9" t="n">
        <f aca="false">+E8+E9</f>
        <v>12402921</v>
      </c>
      <c r="F7" s="9" t="n">
        <f aca="false">+F8+F9</f>
        <v>13657719</v>
      </c>
      <c r="G7" s="9" t="n">
        <f aca="false">+G8+G9</f>
        <v>15082025</v>
      </c>
      <c r="H7" s="9" t="n">
        <f aca="false">+H8+H9</f>
        <v>16642025</v>
      </c>
      <c r="I7" s="9" t="n">
        <f aca="false">+I8+I9</f>
        <v>18383667</v>
      </c>
      <c r="J7" s="9" t="n">
        <v>18800898</v>
      </c>
      <c r="K7" s="9" t="n">
        <f aca="false">+K8+K9</f>
        <v>19198304</v>
      </c>
      <c r="L7" s="9" t="n">
        <f aca="false">+L8+L9</f>
        <v>19773779</v>
      </c>
      <c r="M7" s="9" t="n">
        <f aca="false">+M8+M9</f>
        <v>20041946</v>
      </c>
      <c r="N7" s="9" t="n">
        <f aca="false">+N8+N9</f>
        <v>20541946</v>
      </c>
      <c r="O7" s="9" t="n">
        <f aca="false">+O8+O9</f>
        <v>21471333.1</v>
      </c>
    </row>
    <row r="8" customFormat="false" ht="13.5" hidden="false" customHeight="true" outlineLevel="0" collapsed="false">
      <c r="A8" s="10" t="s">
        <v>6</v>
      </c>
      <c r="B8" s="11" t="s">
        <v>7</v>
      </c>
      <c r="C8" s="12" t="n">
        <v>9687236</v>
      </c>
      <c r="D8" s="12" t="n">
        <v>11241633</v>
      </c>
      <c r="E8" s="12" t="n">
        <v>12402921</v>
      </c>
      <c r="F8" s="12" t="n">
        <v>13657719</v>
      </c>
      <c r="G8" s="12" t="n">
        <v>15082025</v>
      </c>
      <c r="H8" s="12" t="n">
        <v>16642025</v>
      </c>
      <c r="I8" s="12" t="n">
        <v>18383667</v>
      </c>
      <c r="J8" s="12" t="n">
        <v>18800898</v>
      </c>
      <c r="K8" s="12" t="n">
        <v>19198304</v>
      </c>
      <c r="L8" s="12" t="n">
        <v>19773779</v>
      </c>
      <c r="M8" s="12" t="n">
        <v>20041946</v>
      </c>
      <c r="N8" s="12" t="n">
        <v>20541946</v>
      </c>
      <c r="O8" s="12" t="n">
        <v>21471333.1</v>
      </c>
    </row>
    <row r="9" customFormat="false" ht="13.5" hidden="false" customHeight="true" outlineLevel="0" collapsed="false">
      <c r="A9" s="10" t="s">
        <v>8</v>
      </c>
      <c r="B9" s="11" t="s">
        <v>9</v>
      </c>
      <c r="C9" s="12" t="n">
        <v>49405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13.5" hidden="false" customHeight="true" outlineLevel="0" collapsed="false">
      <c r="A10" s="13" t="s">
        <v>10</v>
      </c>
      <c r="B10" s="14" t="s">
        <v>1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25.5" hidden="false" customHeight="false" outlineLevel="0" collapsed="false">
      <c r="A11" s="7" t="n">
        <v>2</v>
      </c>
      <c r="B11" s="16" t="s">
        <v>12</v>
      </c>
      <c r="C11" s="17" t="n">
        <v>9443239</v>
      </c>
      <c r="D11" s="17" t="n">
        <v>9967641</v>
      </c>
      <c r="E11" s="17" t="n">
        <v>10628205</v>
      </c>
      <c r="F11" s="17" t="n">
        <v>11574081</v>
      </c>
      <c r="G11" s="17" t="n">
        <v>12100411</v>
      </c>
      <c r="H11" s="17" t="n">
        <v>14085364</v>
      </c>
      <c r="I11" s="17" t="n">
        <v>14804849</v>
      </c>
      <c r="J11" s="17" t="n">
        <v>15539722</v>
      </c>
      <c r="K11" s="17" t="n">
        <v>16407128</v>
      </c>
      <c r="L11" s="17" t="n">
        <v>17414435</v>
      </c>
      <c r="M11" s="17" t="n">
        <v>18606193</v>
      </c>
      <c r="N11" s="17" t="n">
        <v>19723402</v>
      </c>
      <c r="O11" s="17" t="n">
        <v>20857449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9" t="n">
        <v>5233967</v>
      </c>
      <c r="D12" s="19" t="n">
        <v>5381646</v>
      </c>
      <c r="E12" s="19" t="n">
        <v>5793953</v>
      </c>
      <c r="F12" s="19" t="n">
        <v>6265388</v>
      </c>
      <c r="G12" s="19" t="n">
        <v>6389058</v>
      </c>
      <c r="H12" s="19" t="n">
        <v>6538320</v>
      </c>
      <c r="I12" s="19" t="n">
        <v>7031511</v>
      </c>
      <c r="J12" s="19" t="n">
        <v>7396934</v>
      </c>
      <c r="K12" s="19" t="n">
        <v>7696364</v>
      </c>
      <c r="L12" s="19" t="n">
        <v>8081718</v>
      </c>
      <c r="M12" s="19" t="n">
        <v>8501437</v>
      </c>
      <c r="N12" s="19" t="n">
        <v>8949383</v>
      </c>
      <c r="O12" s="19" t="n">
        <v>9269030</v>
      </c>
    </row>
    <row r="13" customFormat="false" ht="12.75" hidden="false" customHeight="false" outlineLevel="0" collapsed="false">
      <c r="A13" s="10" t="s">
        <v>8</v>
      </c>
      <c r="B13" s="18" t="s">
        <v>14</v>
      </c>
      <c r="C13" s="19" t="n">
        <v>1299614</v>
      </c>
      <c r="D13" s="19" t="n">
        <v>1332104</v>
      </c>
      <c r="E13" s="19" t="n">
        <v>1365400</v>
      </c>
      <c r="F13" s="19" t="n">
        <v>1399542</v>
      </c>
      <c r="G13" s="19" t="n">
        <v>1434500</v>
      </c>
      <c r="H13" s="19" t="n">
        <v>1470000</v>
      </c>
      <c r="I13" s="19" t="n">
        <v>1507000</v>
      </c>
      <c r="J13" s="19" t="n">
        <v>1544000</v>
      </c>
      <c r="K13" s="19" t="n">
        <v>1583000</v>
      </c>
      <c r="L13" s="19" t="n">
        <v>1623000</v>
      </c>
      <c r="M13" s="19" t="n">
        <v>1663000</v>
      </c>
      <c r="N13" s="19" t="n">
        <v>1705000</v>
      </c>
      <c r="O13" s="19" t="n">
        <v>1748000</v>
      </c>
    </row>
    <row r="14" customFormat="false" ht="13.5" hidden="false" customHeight="true" outlineLevel="0" collapsed="false">
      <c r="A14" s="10" t="s">
        <v>10</v>
      </c>
      <c r="B14" s="11" t="s">
        <v>1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5.5" hidden="false" customHeight="false" outlineLevel="0" collapsed="false">
      <c r="A15" s="10" t="s">
        <v>16</v>
      </c>
      <c r="B15" s="11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2.75" hidden="false" customHeight="false" outlineLevel="0" collapsed="false">
      <c r="A16" s="13" t="s">
        <v>18</v>
      </c>
      <c r="B16" s="20" t="s">
        <v>19</v>
      </c>
      <c r="C16" s="19" t="n">
        <v>148326</v>
      </c>
      <c r="D16" s="19" t="n">
        <v>11377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3.5" hidden="false" customHeight="true" outlineLevel="0" collapsed="false">
      <c r="A17" s="21" t="n">
        <v>3</v>
      </c>
      <c r="B17" s="22" t="s">
        <v>20</v>
      </c>
      <c r="C17" s="23" t="n">
        <f aca="false">+C7-C11</f>
        <v>738051</v>
      </c>
      <c r="D17" s="23" t="n">
        <f aca="false">+D7-D11</f>
        <v>1273992</v>
      </c>
      <c r="E17" s="23" t="n">
        <f aca="false">+E7-E11</f>
        <v>1774716</v>
      </c>
      <c r="F17" s="23" t="n">
        <f aca="false">+F7-F11</f>
        <v>2083638</v>
      </c>
      <c r="G17" s="23" t="n">
        <f aca="false">+G7-G11</f>
        <v>2981614</v>
      </c>
      <c r="H17" s="23" t="n">
        <f aca="false">+H7-H11</f>
        <v>2556661</v>
      </c>
      <c r="I17" s="23" t="n">
        <f aca="false">+I7-I11</f>
        <v>3578818</v>
      </c>
      <c r="J17" s="23" t="n">
        <f aca="false">+J7-J11</f>
        <v>3261176</v>
      </c>
      <c r="K17" s="23" t="n">
        <f aca="false">+K7-K11</f>
        <v>2791176</v>
      </c>
      <c r="L17" s="23" t="n">
        <f aca="false">+L7-L11</f>
        <v>2359344</v>
      </c>
      <c r="M17" s="23" t="n">
        <f aca="false">+M7-M11</f>
        <v>1435753</v>
      </c>
      <c r="N17" s="23" t="n">
        <f aca="false">+N7-N11</f>
        <v>818544</v>
      </c>
      <c r="O17" s="23" t="n">
        <f aca="false">+O7-O11</f>
        <v>613884.100000002</v>
      </c>
    </row>
    <row r="18" customFormat="false" ht="25.5" hidden="false" customHeight="false" outlineLevel="0" collapsed="false">
      <c r="A18" s="7" t="n">
        <v>4</v>
      </c>
      <c r="B18" s="24" t="s">
        <v>2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25.5" hidden="false" customHeight="false" outlineLevel="0" collapsed="false">
      <c r="A19" s="13" t="s">
        <v>6</v>
      </c>
      <c r="B19" s="26" t="s">
        <v>2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false" outlineLevel="0" collapsed="false">
      <c r="A20" s="21" t="n">
        <v>5</v>
      </c>
      <c r="B20" s="28" t="s">
        <v>2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3.5" hidden="false" customHeight="true" outlineLevel="0" collapsed="false">
      <c r="A21" s="21" t="n">
        <v>6</v>
      </c>
      <c r="B21" s="22" t="s">
        <v>24</v>
      </c>
      <c r="C21" s="30" t="n">
        <f aca="false">+C17+C18+C20</f>
        <v>738051</v>
      </c>
      <c r="D21" s="30" t="n">
        <f aca="false">+D17+D18+D20</f>
        <v>1273992</v>
      </c>
      <c r="E21" s="30" t="n">
        <f aca="false">+E17+E18+E20</f>
        <v>1774716</v>
      </c>
      <c r="F21" s="30" t="n">
        <f aca="false">+F17+F18+F20</f>
        <v>2083638</v>
      </c>
      <c r="G21" s="30" t="n">
        <f aca="false">+G17+G18+G20</f>
        <v>2981614</v>
      </c>
      <c r="H21" s="30" t="n">
        <f aca="false">+H17+H18+H20</f>
        <v>2556661</v>
      </c>
      <c r="I21" s="30" t="n">
        <f aca="false">+I17+I18+I20</f>
        <v>3578818</v>
      </c>
      <c r="J21" s="30" t="n">
        <f aca="false">+J17+J18+J20</f>
        <v>3261176</v>
      </c>
      <c r="K21" s="30" t="n">
        <f aca="false">+K17+K18+K20</f>
        <v>2791176</v>
      </c>
      <c r="L21" s="30" t="n">
        <f aca="false">+L17+L18+L20</f>
        <v>2359344</v>
      </c>
      <c r="M21" s="30" t="n">
        <f aca="false">+M17+M18+M20</f>
        <v>1435753</v>
      </c>
      <c r="N21" s="30" t="n">
        <f aca="false">+N17+N18+N20</f>
        <v>818544</v>
      </c>
      <c r="O21" s="30" t="n">
        <f aca="false">+O17+O18+O20</f>
        <v>613884.100000002</v>
      </c>
    </row>
    <row r="22" customFormat="false" ht="13.5" hidden="false" customHeight="true" outlineLevel="0" collapsed="false">
      <c r="A22" s="7" t="n">
        <v>7</v>
      </c>
      <c r="B22" s="24" t="s">
        <v>25</v>
      </c>
      <c r="C22" s="31" t="n">
        <f aca="false">+C23+C24</f>
        <v>854000</v>
      </c>
      <c r="D22" s="31" t="n">
        <f aca="false">+D23+D24</f>
        <v>634000</v>
      </c>
      <c r="E22" s="31" t="n">
        <f aca="false">+E23+E24</f>
        <v>734000</v>
      </c>
      <c r="F22" s="31" t="n">
        <f aca="false">+F23+F24</f>
        <v>734000</v>
      </c>
      <c r="G22" s="31" t="n">
        <f aca="false">+G23+G24</f>
        <v>1030000</v>
      </c>
      <c r="H22" s="31" t="n">
        <f aca="false">+H23+H24</f>
        <v>1230000</v>
      </c>
      <c r="I22" s="31" t="n">
        <f aca="false">+I23+I24</f>
        <v>1230000</v>
      </c>
      <c r="J22" s="31" t="n">
        <f aca="false">+J23+J24</f>
        <v>850000</v>
      </c>
      <c r="K22" s="31" t="n">
        <f aca="false">+K23+K24</f>
        <v>980000</v>
      </c>
      <c r="L22" s="31" t="n">
        <f aca="false">+L23+L24</f>
        <v>159344</v>
      </c>
      <c r="M22" s="31" t="n">
        <f aca="false">+M23+M24</f>
        <v>0</v>
      </c>
      <c r="N22" s="31" t="n">
        <f aca="false">+N23+N24</f>
        <v>0</v>
      </c>
      <c r="O22" s="31" t="n">
        <f aca="false">+O23+O24</f>
        <v>0</v>
      </c>
    </row>
    <row r="23" customFormat="false" ht="13.5" hidden="false" customHeight="true" outlineLevel="0" collapsed="false">
      <c r="A23" s="10" t="s">
        <v>6</v>
      </c>
      <c r="B23" s="11" t="s">
        <v>26</v>
      </c>
      <c r="C23" s="32" t="n">
        <v>804000</v>
      </c>
      <c r="D23" s="32" t="n">
        <v>604000</v>
      </c>
      <c r="E23" s="32" t="n">
        <v>704000</v>
      </c>
      <c r="F23" s="32" t="n">
        <v>704000</v>
      </c>
      <c r="G23" s="32" t="n">
        <v>1000000</v>
      </c>
      <c r="H23" s="32" t="n">
        <v>1200000</v>
      </c>
      <c r="I23" s="32" t="n">
        <v>1200000</v>
      </c>
      <c r="J23" s="32" t="n">
        <v>820000</v>
      </c>
      <c r="K23" s="32" t="n">
        <v>950000</v>
      </c>
      <c r="L23" s="32" t="n">
        <v>149344</v>
      </c>
      <c r="M23" s="32" t="n">
        <v>0</v>
      </c>
      <c r="N23" s="32" t="n">
        <v>0</v>
      </c>
      <c r="O23" s="32" t="n">
        <v>0</v>
      </c>
    </row>
    <row r="24" customFormat="false" ht="13.5" hidden="false" customHeight="true" outlineLevel="0" collapsed="false">
      <c r="A24" s="13" t="s">
        <v>8</v>
      </c>
      <c r="B24" s="14" t="s">
        <v>27</v>
      </c>
      <c r="C24" s="27" t="n">
        <v>50000</v>
      </c>
      <c r="D24" s="27" t="n">
        <v>30000</v>
      </c>
      <c r="E24" s="27" t="n">
        <v>30000</v>
      </c>
      <c r="F24" s="27" t="n">
        <v>30000</v>
      </c>
      <c r="G24" s="27" t="n">
        <v>30000</v>
      </c>
      <c r="H24" s="27" t="n">
        <v>30000</v>
      </c>
      <c r="I24" s="27" t="n">
        <v>30000</v>
      </c>
      <c r="J24" s="27" t="n">
        <v>30000</v>
      </c>
      <c r="K24" s="27" t="n">
        <v>30000</v>
      </c>
      <c r="L24" s="27" t="n">
        <v>10000</v>
      </c>
      <c r="M24" s="27" t="n">
        <v>0</v>
      </c>
      <c r="N24" s="27" t="n">
        <v>0</v>
      </c>
      <c r="O24" s="27" t="n">
        <v>0</v>
      </c>
    </row>
    <row r="25" customFormat="false" ht="13.5" hidden="false" customHeight="true" outlineLevel="0" collapsed="false">
      <c r="A25" s="21" t="n">
        <v>8</v>
      </c>
      <c r="B25" s="22" t="s">
        <v>28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3.5" hidden="false" customHeight="true" outlineLevel="0" collapsed="false">
      <c r="A26" s="21" t="n">
        <v>9</v>
      </c>
      <c r="B26" s="22" t="s">
        <v>29</v>
      </c>
      <c r="C26" s="30" t="n">
        <f aca="false">+C21-C22-C25</f>
        <v>-115949</v>
      </c>
      <c r="D26" s="30" t="n">
        <f aca="false">+D21-D22-D25</f>
        <v>639992</v>
      </c>
      <c r="E26" s="30" t="n">
        <f aca="false">+E21-E22-E25</f>
        <v>1040716</v>
      </c>
      <c r="F26" s="30" t="n">
        <f aca="false">+F21-F22-F25</f>
        <v>1349638</v>
      </c>
      <c r="G26" s="30" t="n">
        <f aca="false">+G21-G22-G25</f>
        <v>1951614</v>
      </c>
      <c r="H26" s="30" t="n">
        <f aca="false">+H21-H22-H25</f>
        <v>1326661</v>
      </c>
      <c r="I26" s="30" t="n">
        <f aca="false">+I21-I22-I25</f>
        <v>2348818</v>
      </c>
      <c r="J26" s="30" t="n">
        <f aca="false">+J21-J22-J25</f>
        <v>2411176</v>
      </c>
      <c r="K26" s="30" t="n">
        <f aca="false">+K21-K22-K25</f>
        <v>1811176</v>
      </c>
      <c r="L26" s="30" t="n">
        <f aca="false">+L21-L22-L25</f>
        <v>2200000</v>
      </c>
      <c r="M26" s="30" t="n">
        <f aca="false">+M21-M22-M25</f>
        <v>1435753</v>
      </c>
      <c r="N26" s="30" t="n">
        <f aca="false">+N21-N22-N25</f>
        <v>818544</v>
      </c>
      <c r="O26" s="30" t="n">
        <f aca="false">+O21-O22-O25</f>
        <v>613884.100000002</v>
      </c>
    </row>
    <row r="27" customFormat="false" ht="12.75" hidden="false" customHeight="false" outlineLevel="0" collapsed="false">
      <c r="A27" s="7" t="n">
        <v>10</v>
      </c>
      <c r="B27" s="8" t="s">
        <v>30</v>
      </c>
      <c r="C27" s="25" t="n">
        <v>5177751</v>
      </c>
      <c r="D27" s="25" t="n">
        <v>1511176</v>
      </c>
      <c r="E27" s="25" t="n">
        <v>1511176</v>
      </c>
      <c r="F27" s="25" t="n">
        <v>1349638</v>
      </c>
      <c r="G27" s="25" t="n">
        <v>1951614</v>
      </c>
      <c r="H27" s="25" t="n">
        <v>1326661</v>
      </c>
      <c r="I27" s="25" t="n">
        <v>2348818</v>
      </c>
      <c r="J27" s="25" t="n">
        <v>2411176</v>
      </c>
      <c r="K27" s="25" t="n">
        <v>1811176</v>
      </c>
      <c r="L27" s="25" t="n">
        <v>2200000</v>
      </c>
      <c r="M27" s="25" t="n">
        <v>1435753</v>
      </c>
      <c r="N27" s="25" t="n">
        <v>818544</v>
      </c>
      <c r="O27" s="25" t="n">
        <v>613884.1</v>
      </c>
    </row>
    <row r="28" customFormat="false" ht="13.5" hidden="false" customHeight="true" outlineLevel="0" collapsed="false">
      <c r="A28" s="13" t="s">
        <v>6</v>
      </c>
      <c r="B28" s="14" t="s">
        <v>31</v>
      </c>
      <c r="C28" s="27" t="n">
        <v>8382</v>
      </c>
      <c r="D28" s="27" t="n">
        <v>11176</v>
      </c>
      <c r="E28" s="27" t="n">
        <v>11176</v>
      </c>
      <c r="F28" s="27" t="n">
        <v>11176</v>
      </c>
      <c r="G28" s="27" t="n">
        <v>11176</v>
      </c>
      <c r="H28" s="27" t="n">
        <v>11176</v>
      </c>
      <c r="I28" s="27" t="n">
        <v>11176</v>
      </c>
      <c r="J28" s="27" t="n">
        <v>11176</v>
      </c>
      <c r="K28" s="27" t="n">
        <v>11176</v>
      </c>
      <c r="L28" s="27" t="n">
        <v>18640</v>
      </c>
      <c r="M28" s="27" t="n">
        <v>18640</v>
      </c>
      <c r="N28" s="27" t="n">
        <v>18640</v>
      </c>
      <c r="O28" s="27" t="n">
        <v>13884.1</v>
      </c>
    </row>
    <row r="29" customFormat="false" ht="12.75" hidden="false" customHeight="false" outlineLevel="0" collapsed="false">
      <c r="A29" s="21" t="n">
        <v>11</v>
      </c>
      <c r="B29" s="28" t="s">
        <v>32</v>
      </c>
      <c r="C29" s="33" t="n">
        <v>5293700</v>
      </c>
      <c r="D29" s="33" t="n">
        <v>871184</v>
      </c>
      <c r="E29" s="33" t="n">
        <v>47046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</row>
    <row r="30" customFormat="false" ht="12.75" hidden="false" customHeight="false" outlineLevel="0" collapsed="false">
      <c r="A30" s="21" t="n">
        <v>12</v>
      </c>
      <c r="B30" s="28" t="s">
        <v>33</v>
      </c>
      <c r="C30" s="34" t="n">
        <f aca="false">+C26-C27+C29</f>
        <v>0</v>
      </c>
      <c r="D30" s="34" t="n">
        <f aca="false">+D26-D27+D29</f>
        <v>0</v>
      </c>
      <c r="E30" s="34" t="n">
        <f aca="false">+E26-E27+E29</f>
        <v>0</v>
      </c>
      <c r="F30" s="34" t="n">
        <f aca="false">+F26-F27+F29</f>
        <v>0</v>
      </c>
      <c r="G30" s="34" t="n">
        <f aca="false">+G26-G27+G29</f>
        <v>0</v>
      </c>
      <c r="H30" s="34" t="n">
        <f aca="false">+H26-H27+H29</f>
        <v>0</v>
      </c>
      <c r="I30" s="34" t="n">
        <f aca="false">+I26-I27+I29</f>
        <v>0</v>
      </c>
      <c r="J30" s="34" t="n">
        <f aca="false">+J26-J27+J29</f>
        <v>0</v>
      </c>
      <c r="K30" s="34" t="n">
        <f aca="false">+K26-K27+K29</f>
        <v>0</v>
      </c>
      <c r="L30" s="34" t="n">
        <f aca="false">+L26-L27+L29</f>
        <v>0</v>
      </c>
      <c r="M30" s="34" t="n">
        <f aca="false">+M26-M27+M29</f>
        <v>0</v>
      </c>
      <c r="N30" s="34" t="n">
        <f aca="false">+N26-N27+N29</f>
        <v>0</v>
      </c>
      <c r="O30" s="34" t="n">
        <f aca="false">+O26-O27+O29</f>
        <v>0</v>
      </c>
    </row>
    <row r="31" customFormat="false" ht="17.25" hidden="false" customHeight="true" outlineLevel="0" collapsed="false">
      <c r="A31" s="5" t="s">
        <v>3</v>
      </c>
      <c r="B31" s="5" t="s">
        <v>4</v>
      </c>
      <c r="C31" s="6" t="s">
        <v>34</v>
      </c>
      <c r="D31" s="6" t="s">
        <v>35</v>
      </c>
      <c r="E31" s="6" t="s">
        <v>36</v>
      </c>
      <c r="F31" s="6" t="s">
        <v>37</v>
      </c>
      <c r="G31" s="6" t="s">
        <v>38</v>
      </c>
      <c r="H31" s="6" t="s">
        <v>39</v>
      </c>
      <c r="I31" s="6" t="s">
        <v>40</v>
      </c>
      <c r="J31" s="6" t="s">
        <v>41</v>
      </c>
      <c r="K31" s="6" t="s">
        <v>42</v>
      </c>
      <c r="L31" s="6" t="s">
        <v>43</v>
      </c>
      <c r="M31" s="6" t="s">
        <v>44</v>
      </c>
      <c r="N31" s="6" t="s">
        <v>45</v>
      </c>
      <c r="O31" s="6" t="s">
        <v>46</v>
      </c>
    </row>
    <row r="32" customFormat="false" ht="12.75" hidden="false" customHeight="false" outlineLevel="0" collapsed="false">
      <c r="A32" s="7" t="n">
        <v>13</v>
      </c>
      <c r="B32" s="8" t="s">
        <v>47</v>
      </c>
      <c r="C32" s="17" t="n">
        <v>5989700</v>
      </c>
      <c r="D32" s="17" t="n">
        <v>6256884</v>
      </c>
      <c r="E32" s="17" t="n">
        <v>6023344</v>
      </c>
      <c r="F32" s="17" t="n">
        <v>5319344</v>
      </c>
      <c r="G32" s="17" t="n">
        <v>4319344</v>
      </c>
      <c r="H32" s="17" t="n">
        <v>3119344</v>
      </c>
      <c r="I32" s="17" t="n">
        <v>1919344</v>
      </c>
      <c r="J32" s="17" t="n">
        <v>1099344</v>
      </c>
      <c r="K32" s="17" t="n">
        <v>149344</v>
      </c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12.75" hidden="false" customHeight="false" outlineLevel="0" collapsed="false">
      <c r="A33" s="10" t="s">
        <v>6</v>
      </c>
      <c r="B33" s="18" t="s">
        <v>4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</row>
    <row r="34" customFormat="false" ht="25.5" hidden="false" customHeight="false" outlineLevel="0" collapsed="false">
      <c r="A34" s="13" t="s">
        <v>8</v>
      </c>
      <c r="B34" s="26" t="s">
        <v>4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</row>
    <row r="35" customFormat="false" ht="38.25" hidden="false" customHeight="false" outlineLevel="0" collapsed="false">
      <c r="A35" s="21"/>
      <c r="B35" s="28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</row>
    <row r="36" customFormat="false" ht="12.75" hidden="false" customHeight="false" outlineLevel="0" collapsed="false">
      <c r="A36" s="7" t="s">
        <v>51</v>
      </c>
      <c r="B36" s="8" t="s">
        <v>52</v>
      </c>
      <c r="C36" s="37" t="n">
        <v>8.39</v>
      </c>
      <c r="D36" s="37" t="n">
        <v>5.64</v>
      </c>
      <c r="E36" s="37" t="n">
        <v>5.92</v>
      </c>
      <c r="F36" s="37" t="n">
        <v>5.37</v>
      </c>
      <c r="G36" s="37" t="n">
        <v>6.83</v>
      </c>
      <c r="H36" s="37" t="n">
        <v>7.39</v>
      </c>
      <c r="I36" s="37" t="n">
        <v>6.69</v>
      </c>
      <c r="J36" s="37" t="n">
        <v>4.52</v>
      </c>
      <c r="K36" s="37" t="n">
        <v>5.1</v>
      </c>
      <c r="L36" s="37" t="n">
        <v>0.81</v>
      </c>
      <c r="M36" s="37" t="n">
        <v>0</v>
      </c>
      <c r="N36" s="37" t="n">
        <v>0</v>
      </c>
      <c r="O36" s="37" t="n">
        <v>0</v>
      </c>
    </row>
    <row r="37" customFormat="false" ht="12.75" hidden="false" customHeight="false" outlineLevel="0" collapsed="false">
      <c r="A37" s="13" t="s">
        <v>6</v>
      </c>
      <c r="B37" s="20" t="s">
        <v>53</v>
      </c>
      <c r="C37" s="38" t="n">
        <v>10.82</v>
      </c>
      <c r="D37" s="38" t="n">
        <v>7.12</v>
      </c>
      <c r="E37" s="38" t="n">
        <v>5.66</v>
      </c>
      <c r="F37" s="38" t="n">
        <v>9.02</v>
      </c>
      <c r="G37" s="38" t="n">
        <v>13.39</v>
      </c>
      <c r="H37" s="38" t="n">
        <v>16.23</v>
      </c>
      <c r="I37" s="38" t="n">
        <v>16.6</v>
      </c>
      <c r="J37" s="38" t="n">
        <v>18.02</v>
      </c>
      <c r="K37" s="38" t="n">
        <v>17.22</v>
      </c>
      <c r="L37" s="38" t="n">
        <v>16.96</v>
      </c>
      <c r="M37" s="38" t="n">
        <v>14.48</v>
      </c>
      <c r="N37" s="38" t="n">
        <v>11.14</v>
      </c>
      <c r="O37" s="38" t="n">
        <v>7.67</v>
      </c>
    </row>
    <row r="38" customFormat="false" ht="51" hidden="false" customHeight="false" outlineLevel="0" collapsed="false">
      <c r="A38" s="21" t="n">
        <v>16</v>
      </c>
      <c r="B38" s="28" t="s">
        <v>54</v>
      </c>
      <c r="C38" s="39" t="s">
        <v>55</v>
      </c>
      <c r="D38" s="39" t="s">
        <v>55</v>
      </c>
      <c r="E38" s="40" t="s">
        <v>56</v>
      </c>
      <c r="F38" s="39" t="s">
        <v>55</v>
      </c>
      <c r="G38" s="39" t="s">
        <v>55</v>
      </c>
      <c r="H38" s="39" t="s">
        <v>55</v>
      </c>
      <c r="I38" s="39" t="s">
        <v>55</v>
      </c>
      <c r="J38" s="39" t="s">
        <v>55</v>
      </c>
      <c r="K38" s="39" t="s">
        <v>55</v>
      </c>
      <c r="L38" s="39" t="s">
        <v>55</v>
      </c>
      <c r="M38" s="39" t="s">
        <v>55</v>
      </c>
      <c r="N38" s="39" t="s">
        <v>55</v>
      </c>
      <c r="O38" s="39" t="s">
        <v>55</v>
      </c>
    </row>
    <row r="39" customFormat="false" ht="25.5" hidden="false" customHeight="false" outlineLevel="0" collapsed="false">
      <c r="A39" s="21" t="n">
        <v>17</v>
      </c>
      <c r="B39" s="28" t="s">
        <v>57</v>
      </c>
      <c r="C39" s="41" t="n">
        <f aca="false">+(C22-C33+C14-C15)/C7</f>
        <v>0.0838793512413456</v>
      </c>
      <c r="D39" s="41" t="n">
        <f aca="false">+(D22-D33+D14-D15)/D7</f>
        <v>0.0563975002564129</v>
      </c>
      <c r="E39" s="41" t="n">
        <f aca="false">+(E22-E33+E14-E15)/E7</f>
        <v>0.0591796077714274</v>
      </c>
      <c r="F39" s="41" t="n">
        <f aca="false">+(F22-F33+F14-F15)/F7</f>
        <v>0.0537425026829151</v>
      </c>
      <c r="G39" s="41" t="n">
        <f aca="false">+(G22-G33+G14-G15)/G7</f>
        <v>0.0682932165939256</v>
      </c>
      <c r="H39" s="41" t="n">
        <f aca="false">+(H22-H33+H14-H15)/H7</f>
        <v>0.0739092748628848</v>
      </c>
      <c r="I39" s="41" t="n">
        <f aca="false">+(I22-I33+I14-I15)/I7</f>
        <v>0.0669072171509634</v>
      </c>
      <c r="J39" s="41" t="n">
        <f aca="false">+(J22-J33+J14-J15)/J7</f>
        <v>0.045210606429544</v>
      </c>
      <c r="K39" s="41" t="n">
        <f aca="false">+(K22-K33+K14-K15)/K7</f>
        <v>0.0510461757455242</v>
      </c>
      <c r="L39" s="41" t="n">
        <f aca="false">+(L22-L33+L14-L15)/L7</f>
        <v>0.00805834838146012</v>
      </c>
      <c r="M39" s="41" t="n">
        <f aca="false">+(M22-M33+M14-M15)/M7</f>
        <v>0</v>
      </c>
      <c r="N39" s="41" t="n">
        <f aca="false">+(N22-N33+N14-N15)/N7</f>
        <v>0</v>
      </c>
      <c r="O39" s="41" t="n">
        <f aca="false">+(O22-O33+O14-O15)/O7</f>
        <v>0</v>
      </c>
    </row>
    <row r="40" customFormat="false" ht="12.75" hidden="false" customHeight="false" outlineLevel="0" collapsed="false">
      <c r="A40" s="21" t="n">
        <v>18</v>
      </c>
      <c r="B40" s="28" t="s">
        <v>58</v>
      </c>
      <c r="C40" s="41" t="n">
        <f aca="false">+(C32-C33)/C7</f>
        <v>0.588304625445302</v>
      </c>
      <c r="D40" s="41" t="n">
        <f aca="false">+(D32-D33)/D7</f>
        <v>0.55658141481758</v>
      </c>
      <c r="E40" s="41" t="n">
        <f aca="false">+(E32-E33)/E7</f>
        <v>0.485639149035941</v>
      </c>
      <c r="F40" s="41" t="n">
        <f aca="false">+(F32-F33)/F7</f>
        <v>0.389475285001837</v>
      </c>
      <c r="G40" s="41" t="n">
        <f aca="false">+(G32-G33)/G7</f>
        <v>0.286390189646284</v>
      </c>
      <c r="H40" s="41" t="n">
        <f aca="false">+(H32-H33)/H7</f>
        <v>0.187437766738122</v>
      </c>
      <c r="I40" s="41" t="n">
        <f aca="false">+(I32-I33)/I7</f>
        <v>0.104404850240162</v>
      </c>
      <c r="J40" s="41" t="n">
        <f aca="false">+(J32-J33)/J7</f>
        <v>0.0584729516643301</v>
      </c>
      <c r="K40" s="41" t="n">
        <f aca="false">+(K32-K33)/K7</f>
        <v>0.00777902048014241</v>
      </c>
      <c r="L40" s="41" t="n">
        <f aca="false">+(L32-L33)/L7</f>
        <v>0</v>
      </c>
      <c r="M40" s="41" t="n">
        <f aca="false">+(M32-M33)/M7</f>
        <v>0</v>
      </c>
      <c r="N40" s="41" t="n">
        <f aca="false">+(N32-N33)/N7</f>
        <v>0</v>
      </c>
      <c r="O40" s="41" t="n">
        <f aca="false">+(O32-O33)/O7</f>
        <v>0</v>
      </c>
    </row>
    <row r="41" customFormat="false" ht="13.5" hidden="false" customHeight="true" outlineLevel="0" collapsed="false">
      <c r="A41" s="21" t="n">
        <v>19</v>
      </c>
      <c r="B41" s="22" t="s">
        <v>59</v>
      </c>
      <c r="C41" s="42" t="n">
        <f aca="false">+C11+C24</f>
        <v>9493239</v>
      </c>
      <c r="D41" s="42" t="n">
        <f aca="false">+D11+D24</f>
        <v>9997641</v>
      </c>
      <c r="E41" s="42" t="n">
        <f aca="false">+E11+E24</f>
        <v>10658205</v>
      </c>
      <c r="F41" s="42" t="n">
        <f aca="false">+F11+F24</f>
        <v>11604081</v>
      </c>
      <c r="G41" s="42" t="n">
        <f aca="false">+G11+G24</f>
        <v>12130411</v>
      </c>
      <c r="H41" s="42" t="n">
        <f aca="false">+H11+H24</f>
        <v>14115364</v>
      </c>
      <c r="I41" s="42" t="n">
        <f aca="false">+I11+I24</f>
        <v>14834849</v>
      </c>
      <c r="J41" s="42" t="n">
        <f aca="false">+J11+J24</f>
        <v>15569722</v>
      </c>
      <c r="K41" s="42" t="n">
        <f aca="false">+K11+K24</f>
        <v>16437128</v>
      </c>
      <c r="L41" s="42" t="n">
        <f aca="false">+L11+L24</f>
        <v>17424435</v>
      </c>
      <c r="M41" s="42" t="n">
        <f aca="false">+M11+M24</f>
        <v>18606193</v>
      </c>
      <c r="N41" s="42" t="n">
        <f aca="false">+N11+N24</f>
        <v>19723402</v>
      </c>
      <c r="O41" s="42" t="n">
        <f aca="false">+O11+O24</f>
        <v>20857449</v>
      </c>
    </row>
    <row r="42" customFormat="false" ht="13.5" hidden="false" customHeight="true" outlineLevel="0" collapsed="false">
      <c r="A42" s="21" t="n">
        <v>20</v>
      </c>
      <c r="B42" s="22" t="s">
        <v>60</v>
      </c>
      <c r="C42" s="42" t="n">
        <f aca="false">+C27+C41</f>
        <v>14670990</v>
      </c>
      <c r="D42" s="42" t="n">
        <f aca="false">+D27+D41</f>
        <v>11508817</v>
      </c>
      <c r="E42" s="42" t="n">
        <f aca="false">+E27+E41</f>
        <v>12169381</v>
      </c>
      <c r="F42" s="42" t="n">
        <f aca="false">+F27+F41</f>
        <v>12953719</v>
      </c>
      <c r="G42" s="42" t="n">
        <f aca="false">+G27+G41</f>
        <v>14082025</v>
      </c>
      <c r="H42" s="42" t="n">
        <f aca="false">+H27+H41</f>
        <v>15442025</v>
      </c>
      <c r="I42" s="42" t="n">
        <f aca="false">+I27+I41</f>
        <v>17183667</v>
      </c>
      <c r="J42" s="42" t="n">
        <f aca="false">+J27+J41</f>
        <v>17980898</v>
      </c>
      <c r="K42" s="42" t="n">
        <f aca="false">+K27+K41</f>
        <v>18248304</v>
      </c>
      <c r="L42" s="42" t="n">
        <f aca="false">+L27+L41</f>
        <v>19624435</v>
      </c>
      <c r="M42" s="42" t="n">
        <f aca="false">+M27+M41</f>
        <v>20041946</v>
      </c>
      <c r="N42" s="42" t="n">
        <f aca="false">+N27+N41</f>
        <v>20541946</v>
      </c>
      <c r="O42" s="42" t="n">
        <f aca="false">+O27+O41</f>
        <v>21471333.1</v>
      </c>
    </row>
    <row r="43" customFormat="false" ht="13.5" hidden="false" customHeight="true" outlineLevel="0" collapsed="false">
      <c r="A43" s="21" t="n">
        <v>21</v>
      </c>
      <c r="B43" s="22" t="s">
        <v>61</v>
      </c>
      <c r="C43" s="42" t="n">
        <f aca="false">+C7-C42</f>
        <v>-4489700</v>
      </c>
      <c r="D43" s="42" t="n">
        <f aca="false">+D7-D42</f>
        <v>-267184</v>
      </c>
      <c r="E43" s="42" t="n">
        <f aca="false">+E7-E42</f>
        <v>233540</v>
      </c>
      <c r="F43" s="42" t="n">
        <f aca="false">+F7-F42</f>
        <v>704000</v>
      </c>
      <c r="G43" s="42" t="n">
        <f aca="false">+G7-G42</f>
        <v>1000000</v>
      </c>
      <c r="H43" s="42" t="n">
        <f aca="false">+H7-H42</f>
        <v>1200000</v>
      </c>
      <c r="I43" s="42" t="n">
        <f aca="false">+I7-I42</f>
        <v>1200000</v>
      </c>
      <c r="J43" s="42" t="n">
        <f aca="false">+J7-J42</f>
        <v>820000</v>
      </c>
      <c r="K43" s="42" t="n">
        <f aca="false">+K7-K42</f>
        <v>950000</v>
      </c>
      <c r="L43" s="42" t="n">
        <f aca="false">+L7-L42</f>
        <v>149344</v>
      </c>
      <c r="M43" s="42" t="n">
        <f aca="false">+M7-M42</f>
        <v>0</v>
      </c>
      <c r="N43" s="42" t="n">
        <f aca="false">+N7-N42</f>
        <v>0</v>
      </c>
      <c r="O43" s="42" t="n">
        <f aca="false">+O7-O42</f>
        <v>0</v>
      </c>
    </row>
    <row r="44" customFormat="false" ht="13.5" hidden="false" customHeight="true" outlineLevel="0" collapsed="false">
      <c r="A44" s="21" t="n">
        <v>22</v>
      </c>
      <c r="B44" s="22" t="s">
        <v>62</v>
      </c>
      <c r="C44" s="43" t="n">
        <f aca="false">+C20+C29+C18</f>
        <v>5293700</v>
      </c>
      <c r="D44" s="43" t="n">
        <f aca="false">+D20+D29+D18</f>
        <v>871184</v>
      </c>
      <c r="E44" s="43" t="n">
        <f aca="false">+E20+E29+E18</f>
        <v>470460</v>
      </c>
      <c r="F44" s="43" t="n">
        <f aca="false">+F20+F29+F18</f>
        <v>0</v>
      </c>
      <c r="G44" s="43" t="n">
        <f aca="false">+G20+G29+G18</f>
        <v>0</v>
      </c>
      <c r="H44" s="43" t="n">
        <f aca="false">+H20+H29+H18</f>
        <v>0</v>
      </c>
      <c r="I44" s="43" t="n">
        <f aca="false">+I20+I29+I18</f>
        <v>0</v>
      </c>
      <c r="J44" s="43" t="n">
        <f aca="false">+J20+J29+J18</f>
        <v>0</v>
      </c>
      <c r="K44" s="43" t="n">
        <f aca="false">+K20+K29+K18</f>
        <v>0</v>
      </c>
      <c r="L44" s="43" t="n">
        <f aca="false">+L20+L29+L18</f>
        <v>0</v>
      </c>
      <c r="M44" s="43" t="n">
        <f aca="false">+M20+M29+M18</f>
        <v>0</v>
      </c>
      <c r="N44" s="43" t="n">
        <f aca="false">+N20+N29+N18</f>
        <v>0</v>
      </c>
      <c r="O44" s="43" t="n">
        <f aca="false">+O20+O29+O18</f>
        <v>0</v>
      </c>
    </row>
    <row r="45" customFormat="false" ht="13.5" hidden="false" customHeight="true" outlineLevel="0" collapsed="false">
      <c r="A45" s="21" t="n">
        <v>23</v>
      </c>
      <c r="B45" s="22" t="s">
        <v>63</v>
      </c>
      <c r="C45" s="30" t="n">
        <f aca="false">+C23+C25</f>
        <v>804000</v>
      </c>
      <c r="D45" s="30" t="n">
        <f aca="false">+D23+D25</f>
        <v>604000</v>
      </c>
      <c r="E45" s="30" t="n">
        <f aca="false">+E23+E25</f>
        <v>704000</v>
      </c>
      <c r="F45" s="30" t="n">
        <f aca="false">+F23+F25</f>
        <v>704000</v>
      </c>
      <c r="G45" s="30" t="n">
        <f aca="false">+G23+G25</f>
        <v>1000000</v>
      </c>
      <c r="H45" s="30" t="n">
        <f aca="false">+H23+H25</f>
        <v>1200000</v>
      </c>
      <c r="I45" s="30" t="n">
        <f aca="false">+I23+I25</f>
        <v>1200000</v>
      </c>
      <c r="J45" s="30" t="n">
        <f aca="false">+J23+J25</f>
        <v>820000</v>
      </c>
      <c r="K45" s="30" t="n">
        <f aca="false">+K23+K25</f>
        <v>950000</v>
      </c>
      <c r="L45" s="30" t="n">
        <f aca="false">+L23+L25</f>
        <v>149344</v>
      </c>
      <c r="M45" s="30" t="n">
        <f aca="false">+M23+M25</f>
        <v>0</v>
      </c>
      <c r="N45" s="30" t="n">
        <f aca="false">+N23+N25</f>
        <v>0</v>
      </c>
      <c r="O45" s="30" t="n">
        <f aca="false">+O23+O25</f>
        <v>0</v>
      </c>
    </row>
    <row r="46" customFormat="false" ht="27" hidden="false" customHeight="true" outlineLevel="0" collapsed="false">
      <c r="A46" s="7" t="n">
        <v>24</v>
      </c>
      <c r="B46" s="24" t="s">
        <v>64</v>
      </c>
      <c r="C46" s="44" t="n">
        <v>804000</v>
      </c>
      <c r="D46" s="44" t="n">
        <v>604000</v>
      </c>
      <c r="E46" s="44" t="n">
        <v>704000</v>
      </c>
      <c r="F46" s="44" t="n">
        <f aca="false">SUM(F47:F52)</f>
        <v>704000</v>
      </c>
      <c r="G46" s="44" t="n">
        <f aca="false">SUM(G47:G52)</f>
        <v>1000000</v>
      </c>
      <c r="H46" s="44" t="n">
        <f aca="false">SUM(H47:H52)</f>
        <v>1200000</v>
      </c>
      <c r="I46" s="44" t="n">
        <f aca="false">SUM(I47:I52)</f>
        <v>1200000</v>
      </c>
      <c r="J46" s="44" t="n">
        <f aca="false">SUM(J47:J52)</f>
        <v>820000</v>
      </c>
      <c r="K46" s="44" t="n">
        <f aca="false">SUM(K47:K52)</f>
        <v>950000</v>
      </c>
      <c r="L46" s="44" t="n">
        <f aca="false">SUM(L47:L52)</f>
        <v>149344</v>
      </c>
      <c r="M46" s="44" t="n">
        <f aca="false">SUM(M47:M52)</f>
        <v>0</v>
      </c>
      <c r="N46" s="44" t="n">
        <f aca="false">SUM(N47:N52)</f>
        <v>0</v>
      </c>
      <c r="O46" s="44" t="n">
        <f aca="false">SUM(O47:O52)</f>
        <v>0</v>
      </c>
    </row>
    <row r="47" customFormat="false" ht="13.5" hidden="false" customHeight="true" outlineLevel="0" collapsed="false">
      <c r="A47" s="10" t="s">
        <v>6</v>
      </c>
      <c r="B47" s="11" t="s">
        <v>65</v>
      </c>
      <c r="C47" s="35"/>
      <c r="D47" s="35"/>
      <c r="E47" s="35" t="n">
        <v>23354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3.5" hidden="false" customHeight="true" outlineLevel="0" collapsed="false">
      <c r="A48" s="10" t="s">
        <v>8</v>
      </c>
      <c r="B48" s="11" t="s">
        <v>6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3.5" hidden="false" customHeight="true" outlineLevel="0" collapsed="false">
      <c r="A49" s="10" t="s">
        <v>10</v>
      </c>
      <c r="B49" s="11" t="s">
        <v>67</v>
      </c>
      <c r="C49" s="19" t="n">
        <v>5293700</v>
      </c>
      <c r="D49" s="19" t="n">
        <v>871184</v>
      </c>
      <c r="E49" s="19" t="n">
        <v>47046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3.5" hidden="false" customHeight="true" outlineLevel="0" collapsed="false">
      <c r="A50" s="10" t="s">
        <v>16</v>
      </c>
      <c r="B50" s="11" t="s">
        <v>6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3.5" hidden="false" customHeight="true" outlineLevel="0" collapsed="false">
      <c r="A51" s="10" t="s">
        <v>18</v>
      </c>
      <c r="B51" s="11" t="s">
        <v>6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3.5" hidden="false" customHeight="true" outlineLevel="0" collapsed="false">
      <c r="A52" s="13" t="s">
        <v>70</v>
      </c>
      <c r="B52" s="14" t="s">
        <v>71</v>
      </c>
      <c r="C52" s="27"/>
      <c r="D52" s="27"/>
      <c r="E52" s="27"/>
      <c r="F52" s="27" t="n">
        <v>704000</v>
      </c>
      <c r="G52" s="27" t="n">
        <v>1000000</v>
      </c>
      <c r="H52" s="27" t="n">
        <v>1200000</v>
      </c>
      <c r="I52" s="27" t="n">
        <v>1200000</v>
      </c>
      <c r="J52" s="27" t="n">
        <v>820000</v>
      </c>
      <c r="K52" s="27" t="n">
        <v>950000</v>
      </c>
      <c r="L52" s="27" t="n">
        <v>149344</v>
      </c>
      <c r="M52" s="27"/>
      <c r="N52" s="27"/>
      <c r="O52" s="27"/>
    </row>
    <row r="53" customFormat="false" ht="12.75" hidden="false" customHeight="false" outlineLevel="0" collapsed="false">
      <c r="A53" s="46"/>
      <c r="B53" s="47" t="s">
        <v>7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49"/>
      <c r="B54" s="50" t="s">
        <v>7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9.7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25.5" hidden="false" customHeight="true" outlineLevel="0" collapsed="false">
      <c r="A56" s="54" t="s">
        <v>74</v>
      </c>
      <c r="B56" s="54"/>
      <c r="C56" s="54"/>
    </row>
    <row r="57" customFormat="false" ht="12.75" hidden="false" customHeight="false" outlineLevel="0" collapsed="false">
      <c r="A57" s="55" t="s">
        <v>75</v>
      </c>
      <c r="B57" s="55"/>
      <c r="C57" s="55"/>
    </row>
    <row r="59" customFormat="false" ht="12.75" hidden="false" customHeight="true" outlineLevel="0" collapsed="false">
      <c r="A59" s="56" t="s">
        <v>76</v>
      </c>
      <c r="B59" s="56"/>
      <c r="C59" s="56"/>
    </row>
    <row r="60" customFormat="false" ht="12.75" hidden="false" customHeight="true" outlineLevel="0" collapsed="false">
      <c r="A60" s="56" t="s">
        <v>77</v>
      </c>
      <c r="B60" s="56"/>
      <c r="C60" s="56"/>
    </row>
    <row r="61" customFormat="false" ht="12.75" hidden="false" customHeight="true" outlineLevel="0" collapsed="false">
      <c r="A61" s="56" t="s">
        <v>78</v>
      </c>
      <c r="B61" s="56"/>
      <c r="C61" s="56"/>
    </row>
    <row r="62" customFormat="false" ht="12.75" hidden="false" customHeight="true" outlineLevel="0" collapsed="false">
      <c r="A62" s="56" t="s">
        <v>79</v>
      </c>
      <c r="B62" s="56"/>
      <c r="C62" s="56"/>
    </row>
    <row r="63" customFormat="false" ht="12.75" hidden="false" customHeight="true" outlineLevel="0" collapsed="false">
      <c r="A63" s="56" t="s">
        <v>80</v>
      </c>
      <c r="B63" s="56"/>
      <c r="C63" s="56"/>
    </row>
    <row r="64" customFormat="false" ht="12.75" hidden="false" customHeight="true" outlineLevel="0" collapsed="false">
      <c r="A64" s="56" t="s">
        <v>81</v>
      </c>
      <c r="B64" s="56"/>
      <c r="C64" s="56"/>
    </row>
    <row r="65" customFormat="false" ht="12.75" hidden="false" customHeight="true" outlineLevel="0" collapsed="false">
      <c r="A65" s="56" t="s">
        <v>82</v>
      </c>
      <c r="B65" s="56"/>
      <c r="C65" s="56"/>
    </row>
    <row r="66" customFormat="false" ht="12.75" hidden="false" customHeight="true" outlineLevel="0" collapsed="false">
      <c r="A66" s="56" t="s">
        <v>83</v>
      </c>
      <c r="B66" s="56"/>
      <c r="C66" s="56"/>
    </row>
    <row r="67" customFormat="false" ht="26.25" hidden="false" customHeight="true" outlineLevel="0" collapsed="false">
      <c r="A67" s="56" t="s">
        <v>84</v>
      </c>
      <c r="B67" s="56"/>
      <c r="C67" s="56"/>
    </row>
    <row r="68" customFormat="false" ht="39.75" hidden="false" customHeight="true" outlineLevel="0" collapsed="false">
      <c r="A68" s="56" t="s">
        <v>85</v>
      </c>
      <c r="B68" s="56"/>
      <c r="C68" s="56"/>
    </row>
    <row r="69" customFormat="false" ht="12.75" hidden="false" customHeight="true" outlineLevel="0" collapsed="false">
      <c r="A69" s="56" t="s">
        <v>86</v>
      </c>
      <c r="B69" s="56"/>
      <c r="C69" s="56"/>
    </row>
    <row r="70" customFormat="false" ht="12.75" hidden="false" customHeight="true" outlineLevel="0" collapsed="false">
      <c r="A70" s="56" t="s">
        <v>87</v>
      </c>
      <c r="B70" s="56"/>
      <c r="C70" s="56"/>
    </row>
    <row r="71" customFormat="false" ht="12.75" hidden="false" customHeight="true" outlineLevel="0" collapsed="false">
      <c r="A71" s="56" t="s">
        <v>88</v>
      </c>
      <c r="B71" s="56"/>
      <c r="C71" s="56"/>
    </row>
    <row r="72" customFormat="false" ht="12.75" hidden="false" customHeight="true" outlineLevel="0" collapsed="false">
      <c r="A72" s="56" t="s">
        <v>89</v>
      </c>
      <c r="B72" s="56"/>
      <c r="C72" s="56"/>
    </row>
    <row r="73" customFormat="false" ht="25.5" hidden="false" customHeight="true" outlineLevel="0" collapsed="false">
      <c r="A73" s="56" t="s">
        <v>90</v>
      </c>
      <c r="B73" s="56"/>
      <c r="C73" s="56"/>
    </row>
    <row r="74" customFormat="false" ht="12.75" hidden="false" customHeight="true" outlineLevel="0" collapsed="false">
      <c r="A74" s="56" t="s">
        <v>91</v>
      </c>
      <c r="B74" s="56"/>
      <c r="C74" s="56"/>
    </row>
    <row r="75" customFormat="false" ht="12.75" hidden="false" customHeight="true" outlineLevel="0" collapsed="false">
      <c r="A75" s="56" t="s">
        <v>92</v>
      </c>
      <c r="B75" s="56"/>
      <c r="C75" s="56"/>
    </row>
  </sheetData>
  <mergeCells count="19">
    <mergeCell ref="A56:C56"/>
    <mergeCell ref="A57:C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hyperlinks>
    <hyperlink ref="B7" location="_edn1" display="Dochody ogółem[1], w tym: "/>
    <hyperlink ref="B11" location="_edn2" display="Wydatki bieżące[2] (bez odsetek i prowizji od kredytów i pożyczek oraz wyemitowanych papierów wartościowych ), w tym:"/>
    <hyperlink ref="B12" location="_edn3" display="na wynagrodzenia i składki od nich naliczane[3]"/>
    <hyperlink ref="B13" location="_edn4" display="związane z funkcjonowaniem organów JST[4]"/>
    <hyperlink ref="B16" location="_edn5" display="wydatki bieżące objęte limitem art. 226 ust. 4 ufp[5]"/>
    <hyperlink ref="B20" location="_edn6" display="Inne przychody niezwiązane z zaciągnięciem długu[6]"/>
    <hyperlink ref="B27" location="_edn7" display="Wydatki majątkowe[7],  w tym:"/>
    <hyperlink ref="B29" location="_edn8" display="Przychody (kredyty, pożyczki, emisje obligacji)[8]"/>
    <hyperlink ref="B30" location="_edn9" display="Wynik finansowy budżetu (9-10+11)[9]"/>
    <hyperlink ref="B32" location="_edn10" display="Kwota długu[10], w tym:"/>
    <hyperlink ref="B33" location="_edn11" display="łączna kwota wyłączeń z art. 243 ust. 3 pkt 1 ufp oraz z art. 170 ust. 3 sufp[11]"/>
    <hyperlink ref="B35" location="_edn12" display="Kwota zobowiązań związku współtworzonego przez jst przypadających do spłaty w danym roku budżetowym podlegające doliczeniu zgodnie z art. 244 ufp[12]"/>
    <hyperlink ref="B36" location="_edn13" display="Planowana łączna kwota spłaty zobowiązań[13]"/>
    <hyperlink ref="B37" location="_edn14" display="Maksymalny dopuszczalny wskaźnik spłaty  z art. 243 ufp[14]"/>
    <hyperlink ref="B38" location="_edn15" display="Spełnienie wskaźnika spłaty z art. 243 ufp po uwzględnieniu art. 244 ufp [15]"/>
    <hyperlink ref="B39" location="_edn16" display="Spłata zadłużenia/dochody ogółem (7-13a +2c –2d):1)  -max 15%  z art. 169 sufp[16]"/>
    <hyperlink ref="B40" location="_edn17" display="Zadłużenie/dochody ogółem (13 –13a):1) - max 60% z art. 170 sufp[17]"/>
    <hyperlink ref="A59" location="_ednref1" display="[1] Pozycja 1 jest sumą pozycji 1a+1b."/>
    <hyperlink ref="A60" location="_ednref2" display="[2] Poz. 2 nie musi być sumą podpozycji. Pozycja powinna zawierać też spłatę zobowiązań wymagalnych z lat ubiegłych stanowiących wydatki bieżące, o ile takie powstały."/>
    <hyperlink ref="A61" location="_ednref3" display="[3] W tej pozycji należy wykazać wynagrodzenie ze wszystkich tytułów, a nie tylko wynagrodzenia ze stosunku o pracę."/>
    <hyperlink ref="A62" location="_ednref4" display="[4] Za wydatki związane z funkcjonowaniem organów JST proponuje się uznać wydatki klasyfikowane w rozdziałach 75017-75020, 75022-75023."/>
    <hyperlink ref="A63" location="_ednref5" display="[5] Kwota wykazana w tej pozycji musi być zgodna z kwotą wykazaną w załączniku przedsięwzięć."/>
    <hyperlink ref="A64" location="_ednref6" display="[6] Inne przychody w tej pozycji to: prywatyzacja, zwrot do budżetu od innych podmiotów udzielonych pożyczek."/>
    <hyperlink ref="A65" location="_ednref7" display="[7]   Pozycja powinna zawierać też spłatę zobowiązań wymagalnych z lat ubiegłych stanowiących wydatki majątkowe, o ile takie powstały."/>
    <hyperlink ref="A66" location="_ednref8" display="[8] Wszystkie kredyty i pożyczki oraz emitowane papiery wartościowe, z wyjątkiem art. 89 ust. 1 pkt 1 ufp."/>
    <hyperlink ref="A67" location="_ednref9" display="[9] Wynik finansowy budżetu jest odmienną pozycją niż wynik budżetu w tradycyjnym rozumieniu (dochody- wydatki), gdyż do wyniku finansowego budżetu włączono także przychody i rozchody."/>
    <hyperlink ref="A68" location="_ednref10" display="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"/>
    <hyperlink ref="A69" location="_ednref11" display="[11] Skrót sufp oznacza ustawę z dnia 30 czerwca 2005 r. o finansach publicznych (Dz.U. Nr 249. poz. 2104 ze zm.)."/>
    <hyperlink ref="A70" location="_ednref12" display="[12] W pozycji podaje się kwotę, o której mowa w art. 244 ufp."/>
    <hyperlink ref="A71" location="_ednref13" display="[13] W pozycji tej pokazuje się wartość wynikającą z obliczeń przeprowadzonych dla lewej strony wzoru, określonego w art. 243 ufp."/>
    <hyperlink ref="A72" location="_ednref14" display="[14] W pozycji tej pokazuje się wartość wynikającą z obliczeń przeprowadzonych dla prawej strony wzoru, o którym mowa w art. 243 ufp."/>
    <hyperlink ref="A73" location="_ednref15" display="[15] W pozycji 16 należy wyliczyć lewą stronę wzoru z uwzględnieniem pozycji 14 i porównać z prawą stroną wzoru wyliczoną w poz. 15, co pozwoli określić czy został spełniony warunek art. 243 ufp"/>
    <hyperlink ref="A74" location="_ednref16" display="[16] Poz. 17-18 są wypełniane tylko do roku 2013 włącznie. "/>
    <hyperlink ref="A75" location="_ednref17" display="[17] W pozycjach 17 i 18 nie uwzględnia się zobowiązań związku współtworzonego przez jednostkę samorządu terytorialnego.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30T08:36:12Z</cp:lastPrinted>
  <dcterms:modified xsi:type="dcterms:W3CDTF">2010-12-30T08:36:16Z</dcterms:modified>
  <cp:revision>0</cp:revision>
  <dc:subject/>
  <dc:title/>
</cp:coreProperties>
</file>