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st_wielol__Zał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Załącznik Nr 4</t>
  </si>
  <si>
    <t xml:space="preserve">ZMIANY - PLAN WYDATKÓW ZWIĄZANYCH Z WIELOLETNIMI PROGRAMAMI INWESTYCYJNYMI Z WYODRĘBNIENIEM WYDATKÓW NA FINANSOWANIE POSZCZEGÓLNYCH PROGRAMÓW NA LATA 2010 - 2012</t>
  </si>
  <si>
    <t xml:space="preserve">Nazwa programu lub zadania z kontraktu</t>
  </si>
  <si>
    <t xml:space="preserve">Cel</t>
  </si>
  <si>
    <t xml:space="preserve">Jednostka organizacyjna odpowiedzialna za realizację lub koordynująca</t>
  </si>
  <si>
    <t xml:space="preserve">Okres realizacji</t>
  </si>
  <si>
    <t xml:space="preserve">Łączne nakłady finansowe</t>
  </si>
  <si>
    <t xml:space="preserve">Planowane nakłady</t>
  </si>
  <si>
    <t xml:space="preserve">Budowa międzygminnego systemu gospodarki odpadami i osadami ściekowymi dla Miasta Leszno</t>
  </si>
  <si>
    <t xml:space="preserve">wzrost działań służących ochronie środowiska</t>
  </si>
  <si>
    <t xml:space="preserve">Miejski Zakład Oczyszczania Sp. z o.o. w Lesznie</t>
  </si>
  <si>
    <t xml:space="preserve">2006-2011</t>
  </si>
  <si>
    <t xml:space="preserve">Rekultywacja składowiska zlokalizowanego na terenie Gminy Wijewo w ramach zadania pod nazwą "Zamknięcie i rekultywacja 13 składowisk odpadów"</t>
  </si>
  <si>
    <t xml:space="preserve">Urząd Miasta Leszno koordynator Miejski Zakład Oczyszczania Leszno</t>
  </si>
  <si>
    <t xml:space="preserve">Budowa sali gimnastycznej wraz z zapleczem przy Szkole Podstawowej w Wijewie</t>
  </si>
  <si>
    <t xml:space="preserve">zapewnienie powszechnej dostępności do obiektu sportowego przeznaczonego do użytku publicznego, przyczyniając się do zaspokojenia potrzeb społecznych i kulturalnych mieszkańców wsi w diedzinie zwiększenia oferty programowej z zakresie sportu, rekreacji oraz organizacji omprez społeczno-kulturalnych</t>
  </si>
  <si>
    <t xml:space="preserve">Urząd Gminy Wijewo</t>
  </si>
  <si>
    <t xml:space="preserve">2010-2011</t>
  </si>
  <si>
    <t xml:space="preserve">-</t>
  </si>
  <si>
    <t xml:space="preserve">Budowa oczyszczalni i wykonania I etapu sieci kanalizacji sanitarnej dla miejscowości Wijewo</t>
  </si>
  <si>
    <t xml:space="preserve">poprawa warunków źycia i infrastruktury środowiskowej oraz rozwój społeczno - gospodarczy</t>
  </si>
  <si>
    <t xml:space="preserve">2010-2013</t>
  </si>
  <si>
    <t xml:space="preserve">Remont Wiejskiego Domu Kultury w Brennie wraz z zagospodarowaniem terenu wokół, polegający na zwiększeniu wartości obiektu</t>
  </si>
  <si>
    <t xml:space="preserve">zwiększenie funkcjonalności obiektu oraz wzrost standardu świadczonych usług społeczno-kulturalnych </t>
  </si>
  <si>
    <t xml:space="preserve">Remont świetlic wiejskich w Potrzebowie i Radomyślu wraz z zagospodarowaniem terenu wokół, polegajacy na zwiększeniu wartości obiektów</t>
  </si>
  <si>
    <t xml:space="preserve">zwiększenie funkcjonalności obiektów oraz zapewnienie większej dostępności do usług społeczno-kulturalnych 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4.13"/>
    <col collapsed="false" customWidth="true" hidden="false" outlineLevel="0" max="3" min="3" style="0" width="18.56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7" min="6" style="0" width="11.28"/>
    <col collapsed="false" customWidth="true" hidden="false" outlineLevel="0" max="8" min="8" style="0" width="10.28"/>
  </cols>
  <sheetData>
    <row r="1" customFormat="false" ht="12.75" hidden="true" customHeight="false" outlineLevel="0" collapsed="false">
      <c r="E1" s="1"/>
      <c r="F1" s="1"/>
      <c r="G1" s="1"/>
      <c r="H1" s="1"/>
    </row>
    <row r="2" customFormat="false" ht="12.75" hidden="true" customHeight="false" outlineLevel="0" collapsed="false">
      <c r="E2" s="1"/>
      <c r="F2" s="1"/>
      <c r="G2" s="1"/>
      <c r="H2" s="1"/>
    </row>
    <row r="3" customFormat="false" ht="12.75" hidden="true" customHeight="false" outlineLevel="0" collapsed="false">
      <c r="E3" s="1"/>
      <c r="F3" s="1"/>
      <c r="G3" s="1"/>
      <c r="H3" s="1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A6" s="0" t="s">
        <v>0</v>
      </c>
    </row>
    <row r="8" customFormat="fals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5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2" customFormat="false" ht="15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3"/>
      <c r="H12" s="3"/>
    </row>
    <row r="13" customFormat="false" ht="32.1" hidden="false" customHeight="true" outlineLevel="0" collapsed="false">
      <c r="A13" s="3"/>
      <c r="B13" s="3"/>
      <c r="C13" s="3"/>
      <c r="D13" s="3"/>
      <c r="E13" s="3"/>
      <c r="F13" s="4" t="n">
        <v>2010</v>
      </c>
      <c r="G13" s="4" t="n">
        <v>2011</v>
      </c>
      <c r="H13" s="4" t="n">
        <v>2012</v>
      </c>
    </row>
    <row r="14" customFormat="false" ht="48" hidden="false" customHeight="true" outlineLevel="0" collapsed="false">
      <c r="A14" s="5" t="s">
        <v>8</v>
      </c>
      <c r="B14" s="6" t="s">
        <v>9</v>
      </c>
      <c r="C14" s="5" t="s">
        <v>10</v>
      </c>
      <c r="D14" s="7" t="s">
        <v>11</v>
      </c>
      <c r="E14" s="8" t="n">
        <v>605550</v>
      </c>
      <c r="F14" s="9" t="n">
        <v>158400</v>
      </c>
      <c r="G14" s="9" t="n">
        <v>2475</v>
      </c>
      <c r="H14" s="9" t="n">
        <v>0</v>
      </c>
    </row>
    <row r="15" customFormat="false" ht="72" hidden="false" customHeight="true" outlineLevel="0" collapsed="false">
      <c r="A15" s="5" t="s">
        <v>12</v>
      </c>
      <c r="B15" s="10" t="s">
        <v>9</v>
      </c>
      <c r="C15" s="5" t="s">
        <v>13</v>
      </c>
      <c r="D15" s="7" t="s">
        <v>11</v>
      </c>
      <c r="E15" s="8" t="n">
        <v>149631</v>
      </c>
      <c r="F15" s="9" t="n">
        <v>3353</v>
      </c>
      <c r="G15" s="9" t="n">
        <v>2012</v>
      </c>
      <c r="H15" s="9" t="n">
        <v>0</v>
      </c>
    </row>
    <row r="16" customFormat="false" ht="100.5" hidden="false" customHeight="true" outlineLevel="0" collapsed="false">
      <c r="A16" s="11" t="s">
        <v>14</v>
      </c>
      <c r="B16" s="6" t="s">
        <v>15</v>
      </c>
      <c r="C16" s="12" t="s">
        <v>16</v>
      </c>
      <c r="D16" s="7" t="s">
        <v>17</v>
      </c>
      <c r="E16" s="8" t="n">
        <v>2028512</v>
      </c>
      <c r="F16" s="9" t="n">
        <v>500000</v>
      </c>
      <c r="G16" s="9" t="n">
        <v>1528512</v>
      </c>
      <c r="H16" s="9" t="s">
        <v>18</v>
      </c>
    </row>
    <row r="17" customFormat="false" ht="48" hidden="false" customHeight="true" outlineLevel="0" collapsed="false">
      <c r="A17" s="11" t="s">
        <v>19</v>
      </c>
      <c r="B17" s="13" t="s">
        <v>20</v>
      </c>
      <c r="C17" s="12" t="s">
        <v>16</v>
      </c>
      <c r="D17" s="7" t="s">
        <v>21</v>
      </c>
      <c r="E17" s="8" t="n">
        <v>9770000</v>
      </c>
      <c r="F17" s="9" t="n">
        <v>270000</v>
      </c>
      <c r="G17" s="9" t="n">
        <v>2500000</v>
      </c>
      <c r="H17" s="9" t="n">
        <v>3500000</v>
      </c>
    </row>
    <row r="18" customFormat="false" ht="59.25" hidden="false" customHeight="true" outlineLevel="0" collapsed="false">
      <c r="A18" s="11" t="s">
        <v>22</v>
      </c>
      <c r="B18" s="13" t="s">
        <v>23</v>
      </c>
      <c r="C18" s="12" t="s">
        <v>16</v>
      </c>
      <c r="D18" s="7" t="n">
        <v>2011</v>
      </c>
      <c r="E18" s="8" t="n">
        <v>208000</v>
      </c>
      <c r="F18" s="9" t="n">
        <v>0</v>
      </c>
      <c r="G18" s="9" t="n">
        <v>208000</v>
      </c>
      <c r="H18" s="9" t="n">
        <v>0</v>
      </c>
    </row>
    <row r="19" customFormat="false" ht="63.75" hidden="false" customHeight="true" outlineLevel="0" collapsed="false">
      <c r="A19" s="14" t="s">
        <v>24</v>
      </c>
      <c r="B19" s="13" t="s">
        <v>25</v>
      </c>
      <c r="C19" s="15" t="s">
        <v>16</v>
      </c>
      <c r="D19" s="16" t="n">
        <v>2011</v>
      </c>
      <c r="E19" s="8" t="n">
        <v>387900</v>
      </c>
      <c r="F19" s="9" t="n">
        <v>0</v>
      </c>
      <c r="G19" s="9" t="n">
        <v>387900</v>
      </c>
      <c r="H19" s="9" t="n">
        <v>0</v>
      </c>
    </row>
    <row r="20" customFormat="false" ht="15.75" hidden="false" customHeight="true" outlineLevel="0" collapsed="false">
      <c r="A20" s="17" t="s">
        <v>26</v>
      </c>
      <c r="B20" s="17"/>
      <c r="C20" s="17"/>
      <c r="D20" s="17"/>
      <c r="E20" s="18" t="n">
        <f aca="false">SUM(E14:E19)</f>
        <v>13149593</v>
      </c>
      <c r="F20" s="19" t="n">
        <f aca="false">SUM(F14:F17)</f>
        <v>931753</v>
      </c>
      <c r="G20" s="19" t="n">
        <f aca="false">SUM(G14:G19)</f>
        <v>4628899</v>
      </c>
      <c r="H20" s="20" t="n">
        <f aca="false">SUM(H14:H17)</f>
        <v>3500000</v>
      </c>
    </row>
  </sheetData>
  <mergeCells count="11">
    <mergeCell ref="E1:H1"/>
    <mergeCell ref="E2:H2"/>
    <mergeCell ref="E3:H3"/>
    <mergeCell ref="A8:H10"/>
    <mergeCell ref="A12:A13"/>
    <mergeCell ref="B12:B13"/>
    <mergeCell ref="C12:C13"/>
    <mergeCell ref="D12:D13"/>
    <mergeCell ref="E12:E13"/>
    <mergeCell ref="F12:H12"/>
    <mergeCell ref="A20:D2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11-15T13:08:57Z</cp:lastPrinted>
  <dcterms:modified xsi:type="dcterms:W3CDTF">2010-11-15T13:09:37Z</dcterms:modified>
  <cp:revision>0</cp:revision>
  <dc:subject/>
  <dc:title/>
</cp:coreProperties>
</file>