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Przewidywane wykonanie wydatków budżetu gminy za rok 2010 według stanu na koniec III kwartału 2010r.</t>
  </si>
  <si>
    <t xml:space="preserve">§ </t>
  </si>
  <si>
    <t xml:space="preserve">nazwa </t>
  </si>
  <si>
    <t xml:space="preserve">plan na 2011 rok</t>
  </si>
  <si>
    <t xml:space="preserve">plan na 30.09.2010r.</t>
  </si>
  <si>
    <t xml:space="preserve">wykonanie na koniec III kwartału 2010</t>
  </si>
  <si>
    <t xml:space="preserve">% wykonania w stosunku do planu na 30.09.2010</t>
  </si>
  <si>
    <t xml:space="preserve">Dotacje celowe przekazane dla powiatu na zadania bieżące realizowane na podstawie porozumień (umów) między jednostkami samorządu terytorialnego</t>
  </si>
  <si>
    <t xml:space="preserve">Dotacja podmiotowa z budżetu dla samorządowej instytucji kultury</t>
  </si>
  <si>
    <t xml:space="preserve">Dotacja celowa na pomoc finansową udziealną między jednostkami samorządu terytorialnego na dofinansowanie własnych zadań inwestycyjnych i zakupów inwestycyjnych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 zaliczanym do sektora finansów publicznych</t>
  </si>
  <si>
    <t xml:space="preserve">Wpłaty gmin na rzecz izb rolniczych w wysokości 2% uzyskanych wpływów z podatku rolnego</t>
  </si>
  <si>
    <t xml:space="preserve">Nagrody i wydatki osobowe nie zaliczone do wynagrodzeń</t>
  </si>
  <si>
    <t xml:space="preserve">Różne wydatki na rzecz osób fizycznych</t>
  </si>
  <si>
    <t xml:space="preserve">Świadczenia społeczne</t>
  </si>
  <si>
    <t xml:space="preserve">Stypendia dla uczniów</t>
  </si>
  <si>
    <t xml:space="preserve">Inne formy pomocy dla uczniów</t>
  </si>
  <si>
    <t xml:space="preserve">Wynagrodzenie osobowe pracowników</t>
  </si>
  <si>
    <t xml:space="preserve">Dodatkowe wynagrodzenie roczne</t>
  </si>
  <si>
    <t xml:space="preserve">Wynagrodzenia agencyjno - prowizyjne</t>
  </si>
  <si>
    <t xml:space="preserve">Składki na ubezpieczenia społeczne</t>
  </si>
  <si>
    <t xml:space="preserve">Składki na Fundusz Pracy</t>
  </si>
  <si>
    <t xml:space="preserve">Składki na ubezpieczenie zdrowotne</t>
  </si>
  <si>
    <t xml:space="preserve">Wynagrodzenia bezosobowe</t>
  </si>
  <si>
    <t xml:space="preserve">Zakup materiałów i wyposażenia </t>
  </si>
  <si>
    <t xml:space="preserve">Zakup środków żywności</t>
  </si>
  <si>
    <t xml:space="preserve">Zakup leków, wyrobów medycznych i produktów biobójczych</t>
  </si>
  <si>
    <t xml:space="preserve">Zakup pomocy naukowych, dydaktycznych i książek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przez jednostki samorządu terytorialnego od innych jednostek samorządu terytorialnego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 publicznej sieci telefonicznej</t>
  </si>
  <si>
    <t xml:space="preserve">Zakup usług obejmujących wykonanie ekspertyz,analiz i opinii</t>
  </si>
  <si>
    <t xml:space="preserve">Opłaty za administrowanie i czynsze za budynki, lokale i pomieszczenia garażowe</t>
  </si>
  <si>
    <t xml:space="preserve">Podróże służbowe krajowe</t>
  </si>
  <si>
    <t xml:space="preserve">Podróże słuzbowe zagraniczne</t>
  </si>
  <si>
    <t xml:space="preserve">Różne opłaty i składki</t>
  </si>
  <si>
    <t xml:space="preserve">Odpisy na zakładowych fundusz świadczeń socjalnych</t>
  </si>
  <si>
    <t xml:space="preserve">Podatek od nieruchomości</t>
  </si>
  <si>
    <t xml:space="preserve">Pozostałe podatki na rzecz budżetów jednostek samorządu terytorialnego</t>
  </si>
  <si>
    <t xml:space="preserve">Koszty i odszkodowania wypłacane na rzecz osób prawnych i innych jednostek organizacyjnych</t>
  </si>
  <si>
    <t xml:space="preserve">Koszty postępowania sądowego i prokuratorskiego</t>
  </si>
  <si>
    <t xml:space="preserve">Szkolenia pracowników niebędących członkami korpusu służby cywilnej</t>
  </si>
  <si>
    <t xml:space="preserve">Zakup materiałów papierniczych do sprzętu drukarskiego  i urządzeń kserograficznych</t>
  </si>
  <si>
    <t xml:space="preserve">Zakup akcesoriów komputerowych, w tym programów i licencji</t>
  </si>
  <si>
    <t xml:space="preserve">Składki na Fundusz Emerytur Pomostowych</t>
  </si>
  <si>
    <t xml:space="preserve">Rezerwy</t>
  </si>
  <si>
    <t xml:space="preserve">Wydatki na zakup i objęcie akcji, wniesienie wkładów do spólek prawa handlowego oraz na uzupełnienie funduszy statutowych banków państwowych i innych instytucji finansowych</t>
  </si>
  <si>
    <t xml:space="preserve">Wydatki inwestycyjne jednostek budżetowych</t>
  </si>
  <si>
    <t xml:space="preserve">Wydatki na zakupy inwestycyjne jednostek budżetowych</t>
  </si>
  <si>
    <t xml:space="preserve">Dotacje celowe z budżetu na finansowanie lub dofinansowanie kosztów realizacji inwestycji i zakupów inwestycyjnych innych jednostek sektora finansów publicznych</t>
  </si>
  <si>
    <t xml:space="preserve">Dotacje celowe przekazane gminie na inwestycje i zakupy inwestycyjne realizowane na podstawie porozumień (umów) między jednostkami samorządu terytorialnego</t>
  </si>
  <si>
    <t xml:space="preserve">Rezerwy na inwestycje i zakupy inwestycyjne</t>
  </si>
  <si>
    <t xml:space="preserve">Odsetki od samorządowych papierów wartościowych lub zaciągniętych przez jednostkę samorządu terytorialnego kredytów i pożycz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;[RED]\-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62" activeCellId="0" sqref="B6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38.7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6" min="6" style="0" width="9.41"/>
  </cols>
  <sheetData>
    <row r="3" customFormat="false" ht="12.75" hidden="false" customHeight="true" outlineLevel="0" collapsed="false">
      <c r="B3" s="2" t="s">
        <v>0</v>
      </c>
      <c r="C3" s="2"/>
      <c r="D3" s="2"/>
      <c r="E3" s="2"/>
    </row>
    <row r="4" customFormat="false" ht="12.75" hidden="false" customHeight="false" outlineLevel="0" collapsed="false">
      <c r="B4" s="2"/>
      <c r="C4" s="2"/>
      <c r="D4" s="2"/>
      <c r="E4" s="2"/>
    </row>
    <row r="6" customFormat="false" ht="7.5" hidden="false" customHeight="true" outlineLevel="0" collapsed="false"/>
    <row r="7" customFormat="false" ht="33.6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4" t="s">
        <v>5</v>
      </c>
      <c r="F7" s="5" t="s">
        <v>6</v>
      </c>
    </row>
    <row r="8" s="9" customFormat="true" ht="44.85" hidden="false" customHeight="true" outlineLevel="0" collapsed="false">
      <c r="A8" s="6" t="n">
        <v>2320</v>
      </c>
      <c r="B8" s="7" t="s">
        <v>7</v>
      </c>
      <c r="C8" s="8" t="n">
        <v>600</v>
      </c>
      <c r="D8" s="8" t="n">
        <v>900</v>
      </c>
      <c r="E8" s="8" t="n">
        <v>600</v>
      </c>
      <c r="F8" s="8" t="n">
        <f aca="false">SUM(E8/D8*100)</f>
        <v>66.6666666666667</v>
      </c>
    </row>
    <row r="9" customFormat="false" ht="24" hidden="false" customHeight="false" outlineLevel="0" collapsed="false">
      <c r="A9" s="6" t="n">
        <v>2480</v>
      </c>
      <c r="B9" s="7" t="s">
        <v>8</v>
      </c>
      <c r="C9" s="8" t="n">
        <v>401646</v>
      </c>
      <c r="D9" s="8" t="n">
        <v>368000</v>
      </c>
      <c r="E9" s="8" t="n">
        <v>275994</v>
      </c>
      <c r="F9" s="8" t="n">
        <f aca="false">SUM(E9/D9*100)</f>
        <v>74.9983695652174</v>
      </c>
    </row>
    <row r="10" customFormat="false" ht="48" hidden="false" customHeight="false" outlineLevel="0" collapsed="false">
      <c r="A10" s="6" t="n">
        <v>2710</v>
      </c>
      <c r="B10" s="7" t="s">
        <v>9</v>
      </c>
      <c r="C10" s="8" t="n">
        <v>0</v>
      </c>
      <c r="D10" s="8" t="n">
        <v>150000</v>
      </c>
      <c r="E10" s="8" t="n">
        <v>100000</v>
      </c>
      <c r="F10" s="8" t="n">
        <f aca="false">SUM(E10/D10*100)</f>
        <v>66.6666666666667</v>
      </c>
    </row>
    <row r="11" customFormat="false" ht="60" hidden="false" customHeight="false" outlineLevel="0" collapsed="false">
      <c r="A11" s="6" t="n">
        <v>2720</v>
      </c>
      <c r="B11" s="7" t="s">
        <v>10</v>
      </c>
      <c r="C11" s="8" t="n">
        <v>4000</v>
      </c>
      <c r="D11" s="8" t="n">
        <v>4000</v>
      </c>
      <c r="E11" s="8" t="n">
        <v>0</v>
      </c>
      <c r="F11" s="8" t="n">
        <f aca="false">SUM(E11/D11*100)</f>
        <v>0</v>
      </c>
    </row>
    <row r="12" customFormat="false" ht="36" hidden="false" customHeight="false" outlineLevel="0" collapsed="false">
      <c r="A12" s="6" t="n">
        <v>2820</v>
      </c>
      <c r="B12" s="7" t="s">
        <v>11</v>
      </c>
      <c r="C12" s="8" t="n">
        <v>55000</v>
      </c>
      <c r="D12" s="8" t="n">
        <v>55100</v>
      </c>
      <c r="E12" s="8" t="n">
        <v>54000</v>
      </c>
      <c r="F12" s="8" t="n">
        <f aca="false">SUM(E12/D12*100)</f>
        <v>98.0036297640653</v>
      </c>
    </row>
    <row r="13" customFormat="false" ht="48" hidden="false" customHeight="false" outlineLevel="0" collapsed="false">
      <c r="A13" s="10" t="n">
        <v>2830</v>
      </c>
      <c r="B13" s="7" t="s">
        <v>12</v>
      </c>
      <c r="C13" s="8" t="n">
        <v>0</v>
      </c>
      <c r="D13" s="8" t="n">
        <v>4000</v>
      </c>
      <c r="E13" s="8" t="n">
        <v>0</v>
      </c>
      <c r="F13" s="8" t="n">
        <f aca="false">SUM(E13/D13*100)</f>
        <v>0</v>
      </c>
    </row>
    <row r="14" customFormat="false" ht="36" hidden="false" customHeight="false" outlineLevel="0" collapsed="false">
      <c r="A14" s="10" t="n">
        <v>2850</v>
      </c>
      <c r="B14" s="7" t="s">
        <v>13</v>
      </c>
      <c r="C14" s="8" t="n">
        <v>1850</v>
      </c>
      <c r="D14" s="8" t="n">
        <v>1704</v>
      </c>
      <c r="E14" s="8" t="n">
        <v>1205.98</v>
      </c>
      <c r="F14" s="8" t="n">
        <f aca="false">SUM(E14/D14*100)</f>
        <v>70.7734741784038</v>
      </c>
    </row>
    <row r="15" customFormat="false" ht="24" hidden="false" customHeight="false" outlineLevel="0" collapsed="false">
      <c r="A15" s="11" t="n">
        <v>3020</v>
      </c>
      <c r="B15" s="12" t="s">
        <v>14</v>
      </c>
      <c r="C15" s="13" t="n">
        <v>247587</v>
      </c>
      <c r="D15" s="13" t="n">
        <v>248937</v>
      </c>
      <c r="E15" s="14" t="n">
        <v>160551.19</v>
      </c>
      <c r="F15" s="8" t="n">
        <f aca="false">SUM(E15/D15*100)</f>
        <v>64.4947074962742</v>
      </c>
    </row>
    <row r="16" customFormat="false" ht="12.75" hidden="false" customHeight="false" outlineLevel="0" collapsed="false">
      <c r="A16" s="11" t="n">
        <v>3030</v>
      </c>
      <c r="B16" s="12" t="s">
        <v>15</v>
      </c>
      <c r="C16" s="13" t="n">
        <v>79187</v>
      </c>
      <c r="D16" s="13" t="n">
        <v>81925</v>
      </c>
      <c r="E16" s="14" t="n">
        <v>42742.21</v>
      </c>
      <c r="F16" s="8" t="n">
        <f aca="false">SUM(E16/D16*100)</f>
        <v>52.1723649679585</v>
      </c>
    </row>
    <row r="17" customFormat="false" ht="12.75" hidden="false" customHeight="false" outlineLevel="0" collapsed="false">
      <c r="A17" s="11" t="n">
        <v>3110</v>
      </c>
      <c r="B17" s="12" t="s">
        <v>16</v>
      </c>
      <c r="C17" s="13" t="n">
        <v>1604126</v>
      </c>
      <c r="D17" s="13" t="n">
        <v>1563301</v>
      </c>
      <c r="E17" s="14" t="n">
        <v>1267557.21</v>
      </c>
      <c r="F17" s="8" t="n">
        <f aca="false">SUM(E17/D17*100)</f>
        <v>81.0820955145554</v>
      </c>
    </row>
    <row r="18" customFormat="false" ht="12.75" hidden="false" customHeight="false" outlineLevel="0" collapsed="false">
      <c r="A18" s="11" t="n">
        <v>3240</v>
      </c>
      <c r="B18" s="12" t="s">
        <v>17</v>
      </c>
      <c r="C18" s="13" t="n">
        <v>0</v>
      </c>
      <c r="D18" s="13" t="n">
        <v>19310</v>
      </c>
      <c r="E18" s="14" t="n">
        <v>6100</v>
      </c>
      <c r="F18" s="8" t="n">
        <f aca="false">SUM(E18/D18*100)</f>
        <v>31.5898498187468</v>
      </c>
    </row>
    <row r="19" customFormat="false" ht="12.75" hidden="false" customHeight="false" outlineLevel="0" collapsed="false">
      <c r="A19" s="11" t="n">
        <v>3260</v>
      </c>
      <c r="B19" s="12" t="s">
        <v>18</v>
      </c>
      <c r="C19" s="13" t="n">
        <v>0</v>
      </c>
      <c r="D19" s="13" t="n">
        <v>17830</v>
      </c>
      <c r="E19" s="14" t="n">
        <v>0</v>
      </c>
      <c r="F19" s="8" t="n">
        <f aca="false">SUM(E19/D19*100)</f>
        <v>0</v>
      </c>
    </row>
    <row r="20" customFormat="false" ht="12.75" hidden="false" customHeight="false" outlineLevel="0" collapsed="false">
      <c r="A20" s="11" t="n">
        <v>4010</v>
      </c>
      <c r="B20" s="12" t="s">
        <v>19</v>
      </c>
      <c r="C20" s="13" t="n">
        <v>4066651</v>
      </c>
      <c r="D20" s="14" t="n">
        <v>3656092</v>
      </c>
      <c r="E20" s="14" t="n">
        <v>2474069.13</v>
      </c>
      <c r="F20" s="8" t="n">
        <f aca="false">SUM(E20/D20*100)</f>
        <v>67.6697722595602</v>
      </c>
    </row>
    <row r="21" customFormat="false" ht="12.75" hidden="false" customHeight="false" outlineLevel="0" collapsed="false">
      <c r="A21" s="11" t="n">
        <v>4040</v>
      </c>
      <c r="B21" s="12" t="s">
        <v>20</v>
      </c>
      <c r="C21" s="13" t="n">
        <v>299117</v>
      </c>
      <c r="D21" s="14" t="n">
        <v>264462</v>
      </c>
      <c r="E21" s="14" t="n">
        <v>262551.77</v>
      </c>
      <c r="F21" s="8" t="n">
        <f aca="false">SUM(E21/D21*100)</f>
        <v>99.277692069182</v>
      </c>
    </row>
    <row r="22" customFormat="false" ht="12.75" hidden="false" customHeight="false" outlineLevel="0" collapsed="false">
      <c r="A22" s="11" t="n">
        <v>4100</v>
      </c>
      <c r="B22" s="12" t="s">
        <v>21</v>
      </c>
      <c r="C22" s="13" t="n">
        <v>8100</v>
      </c>
      <c r="D22" s="14" t="n">
        <v>7100</v>
      </c>
      <c r="E22" s="14" t="n">
        <v>4831.58</v>
      </c>
      <c r="F22" s="8" t="n">
        <f aca="false">SUM(E22/D22*100)</f>
        <v>68.0504225352113</v>
      </c>
    </row>
    <row r="23" customFormat="false" ht="12.75" hidden="false" customHeight="false" outlineLevel="0" collapsed="false">
      <c r="A23" s="11" t="n">
        <v>4110</v>
      </c>
      <c r="B23" s="12" t="s">
        <v>22</v>
      </c>
      <c r="C23" s="13" t="n">
        <v>695497</v>
      </c>
      <c r="D23" s="14" t="n">
        <v>655893</v>
      </c>
      <c r="E23" s="14" t="n">
        <v>410386.34</v>
      </c>
      <c r="F23" s="8" t="n">
        <f aca="false">SUM(E23/D23*100)</f>
        <v>62.5690989231475</v>
      </c>
    </row>
    <row r="24" customFormat="false" ht="12.75" hidden="false" customHeight="false" outlineLevel="0" collapsed="false">
      <c r="A24" s="11" t="n">
        <v>4120</v>
      </c>
      <c r="B24" s="12" t="s">
        <v>23</v>
      </c>
      <c r="C24" s="13" t="n">
        <v>108122</v>
      </c>
      <c r="D24" s="14" t="n">
        <v>103239</v>
      </c>
      <c r="E24" s="14" t="n">
        <v>59460.06</v>
      </c>
      <c r="F24" s="8" t="n">
        <f aca="false">SUM(E24/D24*100)</f>
        <v>57.5945718187894</v>
      </c>
    </row>
    <row r="25" customFormat="false" ht="12.75" hidden="false" customHeight="false" outlineLevel="0" collapsed="false">
      <c r="A25" s="11" t="n">
        <v>4130</v>
      </c>
      <c r="B25" s="12" t="s">
        <v>24</v>
      </c>
      <c r="C25" s="13" t="n">
        <v>5800</v>
      </c>
      <c r="D25" s="14" t="n">
        <v>5192</v>
      </c>
      <c r="E25" s="14" t="n">
        <v>3599.72</v>
      </c>
      <c r="F25" s="8" t="n">
        <f aca="false">SUM(E25/D25*100)</f>
        <v>69.3320493066256</v>
      </c>
    </row>
    <row r="26" customFormat="false" ht="12.75" hidden="false" customHeight="false" outlineLevel="0" collapsed="false">
      <c r="A26" s="11" t="n">
        <v>4170</v>
      </c>
      <c r="B26" s="12" t="s">
        <v>25</v>
      </c>
      <c r="C26" s="13" t="n">
        <v>50200</v>
      </c>
      <c r="D26" s="14" t="n">
        <v>114960</v>
      </c>
      <c r="E26" s="14" t="n">
        <v>50575.18</v>
      </c>
      <c r="F26" s="8" t="n">
        <f aca="false">SUM(E26/D26*100)</f>
        <v>43.9937195546277</v>
      </c>
    </row>
    <row r="27" customFormat="false" ht="12.75" hidden="false" customHeight="false" outlineLevel="0" collapsed="false">
      <c r="A27" s="11" t="n">
        <v>4210</v>
      </c>
      <c r="B27" s="12" t="s">
        <v>26</v>
      </c>
      <c r="C27" s="13" t="n">
        <v>324910</v>
      </c>
      <c r="D27" s="14" t="n">
        <v>331712</v>
      </c>
      <c r="E27" s="14" t="n">
        <v>197322.02</v>
      </c>
      <c r="F27" s="8" t="n">
        <f aca="false">SUM(E27/D27*100)</f>
        <v>59.485945639591</v>
      </c>
    </row>
    <row r="28" customFormat="false" ht="12.75" hidden="false" customHeight="false" outlineLevel="0" collapsed="false">
      <c r="A28" s="11" t="n">
        <v>4220</v>
      </c>
      <c r="B28" s="12" t="s">
        <v>27</v>
      </c>
      <c r="C28" s="13" t="n">
        <v>55020</v>
      </c>
      <c r="D28" s="14" t="n">
        <v>51000</v>
      </c>
      <c r="E28" s="14" t="n">
        <v>31828.72</v>
      </c>
      <c r="F28" s="8" t="n">
        <f aca="false">SUM(E28/D28*100)</f>
        <v>62.4092549019608</v>
      </c>
    </row>
    <row r="29" customFormat="false" ht="24" hidden="false" customHeight="false" outlineLevel="0" collapsed="false">
      <c r="A29" s="11" t="n">
        <v>4230</v>
      </c>
      <c r="B29" s="12" t="s">
        <v>28</v>
      </c>
      <c r="C29" s="13" t="n">
        <v>50</v>
      </c>
      <c r="D29" s="14" t="n">
        <v>100</v>
      </c>
      <c r="E29" s="14" t="n">
        <v>26.5</v>
      </c>
      <c r="F29" s="8" t="n">
        <f aca="false">SUM(E29/D29*100)</f>
        <v>26.5</v>
      </c>
    </row>
    <row r="30" customFormat="false" ht="24" hidden="false" customHeight="false" outlineLevel="0" collapsed="false">
      <c r="A30" s="11" t="n">
        <v>4240</v>
      </c>
      <c r="B30" s="12" t="s">
        <v>29</v>
      </c>
      <c r="C30" s="13" t="n">
        <v>17320</v>
      </c>
      <c r="D30" s="14" t="n">
        <v>19100</v>
      </c>
      <c r="E30" s="14" t="n">
        <v>4816.44</v>
      </c>
      <c r="F30" s="8" t="n">
        <f aca="false">SUM(E30/D30*100)</f>
        <v>25.2169633507853</v>
      </c>
    </row>
    <row r="31" customFormat="false" ht="12.75" hidden="false" customHeight="false" outlineLevel="0" collapsed="false">
      <c r="A31" s="11" t="n">
        <v>4260</v>
      </c>
      <c r="B31" s="12" t="s">
        <v>30</v>
      </c>
      <c r="C31" s="13" t="n">
        <v>171893</v>
      </c>
      <c r="D31" s="14" t="n">
        <v>145400</v>
      </c>
      <c r="E31" s="14" t="n">
        <v>102878.95</v>
      </c>
      <c r="F31" s="8" t="n">
        <f aca="false">SUM(E31/D31*100)</f>
        <v>70.7558115543329</v>
      </c>
    </row>
    <row r="32" customFormat="false" ht="12.75" hidden="false" customHeight="false" outlineLevel="0" collapsed="false">
      <c r="A32" s="11" t="n">
        <v>4270</v>
      </c>
      <c r="B32" s="12" t="s">
        <v>31</v>
      </c>
      <c r="C32" s="13" t="n">
        <v>235800</v>
      </c>
      <c r="D32" s="14" t="n">
        <v>189718</v>
      </c>
      <c r="E32" s="14" t="n">
        <v>146608.2</v>
      </c>
      <c r="F32" s="8" t="n">
        <f aca="false">SUM(E32/D32*100)</f>
        <v>77.2769057232313</v>
      </c>
    </row>
    <row r="33" customFormat="false" ht="12.75" hidden="false" customHeight="false" outlineLevel="0" collapsed="false">
      <c r="A33" s="11" t="n">
        <v>4280</v>
      </c>
      <c r="B33" s="12" t="s">
        <v>32</v>
      </c>
      <c r="C33" s="13" t="n">
        <v>9777</v>
      </c>
      <c r="D33" s="14" t="n">
        <v>8140</v>
      </c>
      <c r="E33" s="14" t="n">
        <v>4235</v>
      </c>
      <c r="F33" s="8" t="n">
        <f aca="false">SUM(E33/D33*100)</f>
        <v>52.027027027027</v>
      </c>
    </row>
    <row r="34" customFormat="false" ht="12.75" hidden="false" customHeight="false" outlineLevel="0" collapsed="false">
      <c r="A34" s="11" t="n">
        <v>4300</v>
      </c>
      <c r="B34" s="12" t="s">
        <v>33</v>
      </c>
      <c r="C34" s="13" t="n">
        <v>471201</v>
      </c>
      <c r="D34" s="14" t="n">
        <v>415144</v>
      </c>
      <c r="E34" s="14" t="n">
        <v>283318.99</v>
      </c>
      <c r="F34" s="8" t="n">
        <f aca="false">SUM(E34/D34*100)</f>
        <v>68.2459556202185</v>
      </c>
    </row>
    <row r="35" customFormat="false" ht="36" hidden="false" customHeight="false" outlineLevel="0" collapsed="false">
      <c r="A35" s="11" t="n">
        <v>4330</v>
      </c>
      <c r="B35" s="12" t="s">
        <v>34</v>
      </c>
      <c r="C35" s="13" t="n">
        <v>15000</v>
      </c>
      <c r="D35" s="14" t="n">
        <v>15000</v>
      </c>
      <c r="E35" s="14" t="n">
        <v>0</v>
      </c>
      <c r="F35" s="8" t="n">
        <v>0</v>
      </c>
    </row>
    <row r="36" customFormat="false" ht="12.75" hidden="false" customHeight="false" outlineLevel="0" collapsed="false">
      <c r="A36" s="11" t="n">
        <v>4350</v>
      </c>
      <c r="B36" s="12" t="s">
        <v>35</v>
      </c>
      <c r="C36" s="13" t="n">
        <v>5715</v>
      </c>
      <c r="D36" s="14" t="n">
        <v>5510</v>
      </c>
      <c r="E36" s="14" t="n">
        <v>3593.22</v>
      </c>
      <c r="F36" s="8" t="n">
        <f aca="false">SUM(E36/D36*100)</f>
        <v>65.2127041742287</v>
      </c>
    </row>
    <row r="37" customFormat="false" ht="36" hidden="false" customHeight="false" outlineLevel="0" collapsed="false">
      <c r="A37" s="11" t="n">
        <v>4360</v>
      </c>
      <c r="B37" s="12" t="s">
        <v>36</v>
      </c>
      <c r="C37" s="13" t="n">
        <v>3710</v>
      </c>
      <c r="D37" s="14" t="n">
        <v>3740</v>
      </c>
      <c r="E37" s="14" t="n">
        <v>2555.65</v>
      </c>
      <c r="F37" s="8" t="n">
        <f aca="false">SUM(E37/D37*100)</f>
        <v>68.3328877005348</v>
      </c>
    </row>
    <row r="38" customFormat="false" ht="36" hidden="false" customHeight="false" outlineLevel="0" collapsed="false">
      <c r="A38" s="15" t="n">
        <v>4370</v>
      </c>
      <c r="B38" s="12" t="s">
        <v>37</v>
      </c>
      <c r="C38" s="13" t="n">
        <v>15002</v>
      </c>
      <c r="D38" s="14" t="n">
        <v>16400</v>
      </c>
      <c r="E38" s="14" t="n">
        <v>10433.98</v>
      </c>
      <c r="F38" s="8" t="n">
        <f aca="false">SUM(E38/D38*100)</f>
        <v>63.6218292682927</v>
      </c>
    </row>
    <row r="39" customFormat="false" ht="24" hidden="false" customHeight="false" outlineLevel="0" collapsed="false">
      <c r="A39" s="15" t="n">
        <v>4390</v>
      </c>
      <c r="B39" s="12" t="s">
        <v>38</v>
      </c>
      <c r="C39" s="13" t="n">
        <v>0</v>
      </c>
      <c r="D39" s="14" t="n">
        <v>5100</v>
      </c>
      <c r="E39" s="14" t="n">
        <v>3696.6</v>
      </c>
      <c r="F39" s="8" t="n">
        <f aca="false">SUM(E39/D39*100)</f>
        <v>72.4823529411765</v>
      </c>
    </row>
    <row r="40" customFormat="false" ht="24" hidden="false" customHeight="false" outlineLevel="0" collapsed="false">
      <c r="A40" s="15" t="n">
        <v>4400</v>
      </c>
      <c r="B40" s="12" t="s">
        <v>39</v>
      </c>
      <c r="C40" s="13" t="n">
        <v>70300</v>
      </c>
      <c r="D40" s="14" t="n">
        <v>66900</v>
      </c>
      <c r="E40" s="14" t="n">
        <v>49935.6</v>
      </c>
      <c r="F40" s="8" t="n">
        <f aca="false">SUM(E40/D40*100)</f>
        <v>74.6421524663677</v>
      </c>
    </row>
    <row r="41" customFormat="false" ht="12.75" hidden="false" customHeight="false" outlineLevel="0" collapsed="false">
      <c r="A41" s="15" t="n">
        <v>4410</v>
      </c>
      <c r="B41" s="12" t="s">
        <v>40</v>
      </c>
      <c r="C41" s="13" t="n">
        <v>37165</v>
      </c>
      <c r="D41" s="14" t="n">
        <v>34369</v>
      </c>
      <c r="E41" s="14" t="n">
        <v>19847.99</v>
      </c>
      <c r="F41" s="8" t="n">
        <f aca="false">SUM(E41/D41*100)</f>
        <v>57.7496872181326</v>
      </c>
    </row>
    <row r="42" customFormat="false" ht="12.75" hidden="false" customHeight="false" outlineLevel="0" collapsed="false">
      <c r="A42" s="15" t="n">
        <v>4420</v>
      </c>
      <c r="B42" s="12" t="s">
        <v>41</v>
      </c>
      <c r="C42" s="13" t="n">
        <v>1000</v>
      </c>
      <c r="D42" s="14" t="n">
        <v>1600</v>
      </c>
      <c r="E42" s="14" t="n">
        <v>271.18</v>
      </c>
      <c r="F42" s="8" t="n">
        <f aca="false">SUM(E42/D42*100)</f>
        <v>16.94875</v>
      </c>
    </row>
    <row r="43" customFormat="false" ht="12.75" hidden="false" customHeight="false" outlineLevel="0" collapsed="false">
      <c r="A43" s="15" t="n">
        <v>4430</v>
      </c>
      <c r="B43" s="12" t="s">
        <v>42</v>
      </c>
      <c r="C43" s="13" t="n">
        <v>42499</v>
      </c>
      <c r="D43" s="14" t="n">
        <v>210477</v>
      </c>
      <c r="E43" s="14" t="n">
        <v>192334.21</v>
      </c>
      <c r="F43" s="8" t="n">
        <f aca="false">SUM(E43/D43*100)</f>
        <v>91.3801555514379</v>
      </c>
    </row>
    <row r="44" customFormat="false" ht="24" hidden="false" customHeight="false" outlineLevel="0" collapsed="false">
      <c r="A44" s="15" t="n">
        <v>4440</v>
      </c>
      <c r="B44" s="12" t="s">
        <v>43</v>
      </c>
      <c r="C44" s="13" t="n">
        <v>205294</v>
      </c>
      <c r="D44" s="14" t="n">
        <v>190744</v>
      </c>
      <c r="E44" s="14" t="n">
        <v>184092.21</v>
      </c>
      <c r="F44" s="8" t="n">
        <f aca="false">SUM(E44/D44*100)</f>
        <v>96.5127133749948</v>
      </c>
    </row>
    <row r="45" customFormat="false" ht="12.75" hidden="false" customHeight="false" outlineLevel="0" collapsed="false">
      <c r="A45" s="15" t="n">
        <v>4480</v>
      </c>
      <c r="B45" s="12" t="s">
        <v>44</v>
      </c>
      <c r="C45" s="13" t="n">
        <v>28000</v>
      </c>
      <c r="D45" s="14" t="n">
        <v>30000</v>
      </c>
      <c r="E45" s="14" t="n">
        <v>19665</v>
      </c>
      <c r="F45" s="8" t="n">
        <f aca="false">SUM(E45/D45*100)</f>
        <v>65.55</v>
      </c>
    </row>
    <row r="46" customFormat="false" ht="24" hidden="false" customHeight="false" outlineLevel="0" collapsed="false">
      <c r="A46" s="15" t="n">
        <v>4500</v>
      </c>
      <c r="B46" s="12" t="s">
        <v>45</v>
      </c>
      <c r="C46" s="13" t="n">
        <v>1810</v>
      </c>
      <c r="D46" s="14" t="n">
        <v>1800</v>
      </c>
      <c r="E46" s="14" t="n">
        <v>1747</v>
      </c>
      <c r="F46" s="8" t="n">
        <f aca="false">SUM(E46/D46*100)</f>
        <v>97.0555555555556</v>
      </c>
    </row>
    <row r="47" customFormat="false" ht="36" hidden="false" customHeight="false" outlineLevel="0" collapsed="false">
      <c r="A47" s="15" t="n">
        <v>4600</v>
      </c>
      <c r="B47" s="12" t="s">
        <v>46</v>
      </c>
      <c r="C47" s="13" t="n">
        <v>0</v>
      </c>
      <c r="D47" s="14" t="n">
        <v>250</v>
      </c>
      <c r="E47" s="14" t="n">
        <v>106.02</v>
      </c>
      <c r="F47" s="8" t="n">
        <f aca="false">SUM(E47/D47*100)</f>
        <v>42.408</v>
      </c>
    </row>
    <row r="48" customFormat="false" ht="24" hidden="false" customHeight="false" outlineLevel="0" collapsed="false">
      <c r="A48" s="15" t="n">
        <v>4610</v>
      </c>
      <c r="B48" s="12" t="s">
        <v>47</v>
      </c>
      <c r="C48" s="13" t="n">
        <v>5100</v>
      </c>
      <c r="D48" s="14" t="n">
        <v>6701</v>
      </c>
      <c r="E48" s="14" t="n">
        <v>5409.51</v>
      </c>
      <c r="F48" s="8" t="n">
        <f aca="false">SUM(E48/D48*100)</f>
        <v>80.7269064318759</v>
      </c>
    </row>
    <row r="49" customFormat="false" ht="24" hidden="false" customHeight="false" outlineLevel="0" collapsed="false">
      <c r="A49" s="15" t="n">
        <v>4700</v>
      </c>
      <c r="B49" s="12" t="s">
        <v>48</v>
      </c>
      <c r="C49" s="13" t="n">
        <v>12710</v>
      </c>
      <c r="D49" s="14" t="n">
        <v>12350</v>
      </c>
      <c r="E49" s="14" t="n">
        <v>5861.5</v>
      </c>
      <c r="F49" s="8" t="n">
        <f aca="false">SUM(E49/D49*100)</f>
        <v>47.4615384615385</v>
      </c>
    </row>
    <row r="50" customFormat="false" ht="24" hidden="false" customHeight="false" outlineLevel="0" collapsed="false">
      <c r="A50" s="15" t="n">
        <v>4740</v>
      </c>
      <c r="B50" s="12" t="s">
        <v>49</v>
      </c>
      <c r="C50" s="13" t="n">
        <v>0</v>
      </c>
      <c r="D50" s="14" t="n">
        <v>5982</v>
      </c>
      <c r="E50" s="14" t="n">
        <v>3580.9</v>
      </c>
      <c r="F50" s="8" t="n">
        <f aca="false">SUM(E50/D50*100)</f>
        <v>59.8612504179204</v>
      </c>
    </row>
    <row r="51" customFormat="false" ht="24" hidden="false" customHeight="false" outlineLevel="0" collapsed="false">
      <c r="A51" s="15" t="n">
        <v>4750</v>
      </c>
      <c r="B51" s="12" t="s">
        <v>50</v>
      </c>
      <c r="C51" s="13" t="n">
        <v>0</v>
      </c>
      <c r="D51" s="14" t="n">
        <v>36437</v>
      </c>
      <c r="E51" s="14" t="n">
        <v>20765.28</v>
      </c>
      <c r="F51" s="8" t="n">
        <f aca="false">SUM(E51/D51*100)</f>
        <v>56.9895435957955</v>
      </c>
    </row>
    <row r="52" customFormat="false" ht="12.75" hidden="false" customHeight="false" outlineLevel="0" collapsed="false">
      <c r="A52" s="15" t="n">
        <v>4780</v>
      </c>
      <c r="B52" s="12" t="s">
        <v>51</v>
      </c>
      <c r="C52" s="13" t="n">
        <v>480</v>
      </c>
      <c r="D52" s="14" t="n">
        <v>500</v>
      </c>
      <c r="E52" s="14" t="n">
        <v>325.06</v>
      </c>
      <c r="F52" s="8" t="n">
        <f aca="false">SUM(E52/D52*100)</f>
        <v>65.012</v>
      </c>
    </row>
    <row r="53" customFormat="false" ht="12.75" hidden="false" customHeight="false" outlineLevel="0" collapsed="false">
      <c r="A53" s="16" t="n">
        <v>4810</v>
      </c>
      <c r="B53" s="17" t="s">
        <v>52</v>
      </c>
      <c r="C53" s="18" t="n">
        <v>86000</v>
      </c>
      <c r="D53" s="19" t="n">
        <v>53400</v>
      </c>
      <c r="E53" s="19" t="n">
        <v>0</v>
      </c>
      <c r="F53" s="8" t="n">
        <f aca="false">SUM(E53/D53*100)</f>
        <v>0</v>
      </c>
    </row>
    <row r="54" customFormat="false" ht="48" hidden="false" customHeight="false" outlineLevel="0" collapsed="false">
      <c r="A54" s="16" t="n">
        <v>6010</v>
      </c>
      <c r="B54" s="17" t="s">
        <v>53</v>
      </c>
      <c r="C54" s="18" t="n">
        <v>2475</v>
      </c>
      <c r="D54" s="19" t="n">
        <v>158400</v>
      </c>
      <c r="E54" s="19" t="n">
        <v>158400</v>
      </c>
      <c r="F54" s="8" t="n">
        <f aca="false">SUM(E54/D54*100)</f>
        <v>100</v>
      </c>
    </row>
    <row r="55" customFormat="false" ht="12.75" hidden="false" customHeight="false" outlineLevel="0" collapsed="false">
      <c r="A55" s="20" t="n">
        <v>6050</v>
      </c>
      <c r="B55" s="17" t="s">
        <v>54</v>
      </c>
      <c r="C55" s="18" t="n">
        <v>4992182</v>
      </c>
      <c r="D55" s="19" t="n">
        <v>2564364</v>
      </c>
      <c r="E55" s="19" t="n">
        <v>1018533.41</v>
      </c>
      <c r="F55" s="8" t="n">
        <f aca="false">SUM(E55/D55*100)</f>
        <v>39.718753265917</v>
      </c>
    </row>
    <row r="56" customFormat="false" ht="12.75" hidden="false" customHeight="false" outlineLevel="0" collapsed="false">
      <c r="A56" s="20" t="n">
        <v>6058</v>
      </c>
      <c r="B56" s="17" t="s">
        <v>54</v>
      </c>
      <c r="C56" s="18" t="n">
        <v>0</v>
      </c>
      <c r="D56" s="19" t="n">
        <v>55969</v>
      </c>
      <c r="E56" s="19" t="n">
        <v>55961</v>
      </c>
      <c r="F56" s="8" t="n">
        <f aca="false">SUM(E56/D56*100)</f>
        <v>99.9857063731709</v>
      </c>
    </row>
    <row r="57" customFormat="false" ht="24" hidden="false" customHeight="false" outlineLevel="0" collapsed="false">
      <c r="A57" s="11" t="n">
        <v>6060</v>
      </c>
      <c r="B57" s="12" t="s">
        <v>55</v>
      </c>
      <c r="C57" s="13" t="n">
        <v>10000</v>
      </c>
      <c r="D57" s="14" t="n">
        <v>32000</v>
      </c>
      <c r="E57" s="14" t="n">
        <v>21514.7</v>
      </c>
      <c r="F57" s="8" t="n">
        <f aca="false">SUM(E57/D57*100)</f>
        <v>67.2334375</v>
      </c>
    </row>
    <row r="58" customFormat="false" ht="48" hidden="false" customHeight="false" outlineLevel="0" collapsed="false">
      <c r="A58" s="11" t="n">
        <v>6220</v>
      </c>
      <c r="B58" s="12" t="s">
        <v>56</v>
      </c>
      <c r="C58" s="13" t="n">
        <v>42700</v>
      </c>
      <c r="D58" s="14" t="n">
        <v>0</v>
      </c>
      <c r="E58" s="14" t="n">
        <v>0</v>
      </c>
      <c r="F58" s="8" t="n">
        <v>0</v>
      </c>
    </row>
    <row r="59" customFormat="false" ht="48" hidden="false" customHeight="false" outlineLevel="0" collapsed="false">
      <c r="A59" s="11" t="n">
        <v>6300</v>
      </c>
      <c r="B59" s="12" t="s">
        <v>9</v>
      </c>
      <c r="C59" s="13" t="n">
        <v>100000</v>
      </c>
      <c r="D59" s="14" t="n">
        <v>100000</v>
      </c>
      <c r="E59" s="14" t="n">
        <v>0</v>
      </c>
      <c r="F59" s="8" t="n">
        <f aca="false">SUM(E59/D59*100)</f>
        <v>0</v>
      </c>
    </row>
    <row r="60" customFormat="false" ht="48" hidden="false" customHeight="false" outlineLevel="0" collapsed="false">
      <c r="A60" s="11" t="n">
        <v>6610</v>
      </c>
      <c r="B60" s="12" t="s">
        <v>57</v>
      </c>
      <c r="C60" s="13" t="n">
        <v>22012</v>
      </c>
      <c r="D60" s="14" t="n">
        <v>3353</v>
      </c>
      <c r="E60" s="14" t="n">
        <v>3352.81</v>
      </c>
      <c r="F60" s="8" t="n">
        <f aca="false">SUM(E60/D60*100)</f>
        <v>99.9943334327468</v>
      </c>
    </row>
    <row r="61" customFormat="false" ht="12.75" hidden="false" customHeight="false" outlineLevel="0" collapsed="false">
      <c r="A61" s="11" t="n">
        <v>6800</v>
      </c>
      <c r="B61" s="12" t="s">
        <v>58</v>
      </c>
      <c r="C61" s="13" t="n">
        <v>8382</v>
      </c>
      <c r="D61" s="14" t="n">
        <v>0</v>
      </c>
      <c r="E61" s="14" t="n">
        <v>0</v>
      </c>
      <c r="F61" s="8" t="n">
        <v>0</v>
      </c>
    </row>
    <row r="62" customFormat="false" ht="48" hidden="false" customHeight="false" outlineLevel="0" collapsed="false">
      <c r="A62" s="11" t="n">
        <v>8110</v>
      </c>
      <c r="B62" s="12" t="s">
        <v>59</v>
      </c>
      <c r="C62" s="13" t="n">
        <v>50000</v>
      </c>
      <c r="D62" s="14" t="n">
        <v>70000</v>
      </c>
      <c r="E62" s="14" t="n">
        <v>40917.99</v>
      </c>
      <c r="F62" s="8" t="n">
        <f aca="false">SUM(E62/D62*100)</f>
        <v>58.4542714285714</v>
      </c>
    </row>
    <row r="63" s="25" customFormat="true" ht="12.75" hidden="false" customHeight="false" outlineLevel="0" collapsed="false">
      <c r="A63" s="21"/>
      <c r="B63" s="22"/>
      <c r="C63" s="23" t="n">
        <f aca="false">SUM(C8:C62)</f>
        <v>14670990</v>
      </c>
      <c r="D63" s="23" t="n">
        <f aca="false">SUM(D8:D62)</f>
        <v>12163605</v>
      </c>
      <c r="E63" s="23" t="n">
        <f aca="false">SUM(E8,E9:E26,E27,E28,E29:E32,E33:E34,E35:E62)</f>
        <v>7768160.01</v>
      </c>
      <c r="F63" s="24" t="n">
        <f aca="false">SUM(E63/D63*100)</f>
        <v>63.8639614653715</v>
      </c>
    </row>
    <row r="64" customFormat="false" ht="12.75" hidden="false" customHeight="false" outlineLevel="0" collapsed="false">
      <c r="E64" s="26"/>
      <c r="F64" s="26"/>
    </row>
  </sheetData>
  <mergeCells count="1">
    <mergeCell ref="B3:E4"/>
  </mergeCells>
  <printOptions headings="false" gridLines="false" gridLinesSet="true" horizontalCentered="false" verticalCentered="false"/>
  <pageMargins left="0.511805555555556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0-11-15T07:05:56Z</cp:lastPrinted>
  <dcterms:modified xsi:type="dcterms:W3CDTF">2010-11-16T12:46:59Z</dcterms:modified>
  <cp:revision>0</cp:revision>
  <dc:subject/>
  <dc:title/>
</cp:coreProperties>
</file>