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9 do spraw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                                                                                                                                                Załącznik Nr 9</t>
  </si>
  <si>
    <t xml:space="preserve">                                                                                   do sprawozdania z wykonania budżetu gminy za 2009 rok</t>
  </si>
  <si>
    <t xml:space="preserve">                                                               R  E  A  L  I  Z  A  C  J  A </t>
  </si>
  <si>
    <t xml:space="preserve">planu dochodów z tytułu wydawania zezwoleń na sprzedaż napojów alkoholowych i wydatków na zadania określone</t>
  </si>
  <si>
    <t xml:space="preserve">                                w Gminnym Programie Profilaktyki i Rozwiązywania Problemów Alkoholowych</t>
  </si>
  <si>
    <t xml:space="preserve">za 2009 rok</t>
  </si>
  <si>
    <t xml:space="preserve">Wyszczególnienie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.</t>
  </si>
  <si>
    <t xml:space="preserve">Dochody określone w Uchwale Nr XXIV/153/08 Rady Gminy Wijewo z dnia 30.10.2008r. w sprawie przyjęcia Gminnego Programu Profilaktyki i Rozwiązywania Problemów Alkoholowych na terenie Gminy Wijewo na 2009 rok oraz zmiana wprowadzona Uchwałą Nr XXXII/197/09 Rady Gminy Wijewo z dnia 05.06.2009r.</t>
  </si>
  <si>
    <t xml:space="preserve">Wydatki określone w Gminnym Programie Profilaktyki i Rozwiązywania Problemów Alkoholowych na terenie Gminy Wijewo na 2009 rok. </t>
  </si>
  <si>
    <t xml:space="preserve">Prowadzenie punktu konsultacyjnego dla osób uzależnionych od alkoholu oraz ich rodzin. Prowadzenie zajęć terapeutycznych dla pacjentów uzależnionych od alkoholu.</t>
  </si>
  <si>
    <t xml:space="preserve">Prowadzenie świetlicy socjoterapeutycznej, przy współudziale Powiatowego Centrum Pomocy Rodzinie i współpracy z pedagogiem, dla dzieci ofiar przemocy, rodzin alkoholowych i grup ryzyka.</t>
  </si>
  <si>
    <t xml:space="preserve">Organizowanie wypoczynku letniego z programem i terapią dla dzieci z rodzin z grup ryzyka.</t>
  </si>
  <si>
    <t xml:space="preserve">Organizowanie i prowadzenie na terenie szkół programów profilaktycznych na temat alkoholu i narkomanii dla dzieci i młodzieży. Organizowanie konkursu o tematyce antyalkoholowej i antynarkotykowej oraz udzielania pierwszej pomocy w nagłych wypadkach.</t>
  </si>
  <si>
    <t xml:space="preserve">Organizacja zajęć z dziećmi z rodzin z grup ryzyka w ramach integracji w rówieśnikami. Dofinansowanie imprez rekreacyjno-sportowych promujących zdrowy styl życia.</t>
  </si>
  <si>
    <t xml:space="preserve">Zorganizowanie wycieczki dla dzieci i młodzieży z grup ryzyka.</t>
  </si>
  <si>
    <t xml:space="preserve">Organizowanie szkoleń i wykładów w szkołach dla młodzieży jak i nauczycieli</t>
  </si>
  <si>
    <t xml:space="preserve">Skierowanie osób na badanie przez biegłego w celu wydania opinii w przedmiocie uzależnienia alkoholu i wskazania rodzaju  zakładu leczniczego.</t>
  </si>
  <si>
    <t xml:space="preserve">Współpraca z placówkami służby zdrowia oraz ich doposażenie w pomoce.</t>
  </si>
  <si>
    <t xml:space="preserve">Zakup i rozprowadzanie materiałów informacyjno- edukacyjnych broszury, ulotki.</t>
  </si>
  <si>
    <t xml:space="preserve">Dofinansowanie szkoleń, kursów specjalistycznych i delegacji oraz wynagrodzenia dla osób pracujących w Gminnej Komisji Rozwiązywania Problemów Alkoholow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B9" s="0" t="s">
        <v>5</v>
      </c>
    </row>
    <row r="12" s="3" customFormat="true" ht="31.35" hidden="false" customHeight="true" outlineLevel="0" collapsed="false">
      <c r="A12" s="2" t="s">
        <v>6</v>
      </c>
      <c r="B12" s="2" t="s">
        <v>7</v>
      </c>
      <c r="C12" s="2" t="s">
        <v>8</v>
      </c>
      <c r="D12" s="2" t="s">
        <v>9</v>
      </c>
      <c r="E12" s="2" t="s">
        <v>10</v>
      </c>
      <c r="F12" s="2" t="s">
        <v>11</v>
      </c>
    </row>
    <row r="13" s="3" customFormat="true" ht="12" hidden="false" customHeight="true" outlineLevel="0" collapsed="false">
      <c r="A13" s="2" t="s">
        <v>12</v>
      </c>
      <c r="B13" s="2" t="s">
        <v>13</v>
      </c>
      <c r="C13" s="2" t="s">
        <v>14</v>
      </c>
      <c r="D13" s="2" t="s">
        <v>15</v>
      </c>
      <c r="E13" s="2" t="s">
        <v>16</v>
      </c>
      <c r="F13" s="2" t="s">
        <v>17</v>
      </c>
    </row>
    <row r="14" s="6" customFormat="true" ht="85.9" hidden="false" customHeight="true" outlineLevel="0" collapsed="false">
      <c r="A14" s="4" t="s">
        <v>18</v>
      </c>
      <c r="B14" s="5" t="n">
        <v>47000</v>
      </c>
      <c r="C14" s="5" t="n">
        <v>0</v>
      </c>
      <c r="D14" s="5" t="n">
        <v>47000</v>
      </c>
      <c r="E14" s="5" t="n">
        <v>54787.41</v>
      </c>
      <c r="F14" s="4" t="n">
        <v>116.57</v>
      </c>
    </row>
    <row r="18" s="3" customFormat="true" ht="31.5" hidden="false" customHeight="true" outlineLevel="0" collapsed="false">
      <c r="A18" s="2" t="s">
        <v>6</v>
      </c>
      <c r="B18" s="2" t="s">
        <v>7</v>
      </c>
      <c r="C18" s="2" t="s">
        <v>8</v>
      </c>
      <c r="D18" s="2" t="s">
        <v>9</v>
      </c>
      <c r="E18" s="2" t="s">
        <v>10</v>
      </c>
      <c r="F18" s="2" t="s">
        <v>11</v>
      </c>
    </row>
    <row r="19" s="3" customFormat="true" ht="14.25" hidden="false" customHeight="true" outlineLevel="0" collapsed="false">
      <c r="A19" s="2" t="s">
        <v>12</v>
      </c>
      <c r="B19" s="2" t="s">
        <v>13</v>
      </c>
      <c r="C19" s="2" t="s">
        <v>14</v>
      </c>
      <c r="D19" s="2" t="s">
        <v>15</v>
      </c>
      <c r="E19" s="2" t="s">
        <v>16</v>
      </c>
      <c r="F19" s="2" t="s">
        <v>17</v>
      </c>
    </row>
    <row r="20" customFormat="false" ht="40.35" hidden="false" customHeight="true" outlineLevel="0" collapsed="false">
      <c r="A20" s="4" t="s">
        <v>19</v>
      </c>
      <c r="B20" s="7" t="n">
        <f aca="false">SUM(B21:B31)</f>
        <v>47000</v>
      </c>
      <c r="C20" s="7" t="n">
        <v>0</v>
      </c>
      <c r="D20" s="7" t="n">
        <f aca="false">SUM(D21:D31)</f>
        <v>47000</v>
      </c>
      <c r="E20" s="7" t="n">
        <f aca="false">SUM(E21:E31)</f>
        <v>44204.65</v>
      </c>
      <c r="F20" s="8" t="n">
        <v>94.05</v>
      </c>
    </row>
    <row r="21" customFormat="false" ht="50.65" hidden="false" customHeight="true" outlineLevel="0" collapsed="false">
      <c r="A21" s="9" t="s">
        <v>20</v>
      </c>
      <c r="B21" s="10" t="n">
        <v>7000</v>
      </c>
      <c r="C21" s="10" t="n">
        <v>0</v>
      </c>
      <c r="D21" s="10" t="n">
        <v>7000</v>
      </c>
      <c r="E21" s="10" t="n">
        <v>6867.6</v>
      </c>
      <c r="F21" s="11" t="n">
        <f aca="false">SUM(E21/D21*100)</f>
        <v>98.1085714285714</v>
      </c>
    </row>
    <row r="22" customFormat="false" ht="52.9" hidden="false" customHeight="true" outlineLevel="0" collapsed="false">
      <c r="A22" s="9" t="s">
        <v>21</v>
      </c>
      <c r="B22" s="10" t="n">
        <v>9300</v>
      </c>
      <c r="C22" s="10" t="n">
        <v>0</v>
      </c>
      <c r="D22" s="10" t="n">
        <v>9300</v>
      </c>
      <c r="E22" s="10" t="n">
        <v>9224.18</v>
      </c>
      <c r="F22" s="11" t="n">
        <f aca="false">SUM(E22/D22*100)</f>
        <v>99.1847311827957</v>
      </c>
    </row>
    <row r="23" customFormat="false" ht="29.1" hidden="false" customHeight="true" outlineLevel="0" collapsed="false">
      <c r="A23" s="9" t="s">
        <v>22</v>
      </c>
      <c r="B23" s="10" t="n">
        <v>16000</v>
      </c>
      <c r="C23" s="12" t="n">
        <v>200</v>
      </c>
      <c r="D23" s="10" t="n">
        <v>16200</v>
      </c>
      <c r="E23" s="10" t="n">
        <v>16127</v>
      </c>
      <c r="F23" s="11" t="n">
        <f aca="false">SUM(E23/D23*100)</f>
        <v>99.5493827160494</v>
      </c>
    </row>
    <row r="24" customFormat="false" ht="77.25" hidden="false" customHeight="true" outlineLevel="0" collapsed="false">
      <c r="A24" s="9" t="s">
        <v>23</v>
      </c>
      <c r="B24" s="10" t="n">
        <v>1500</v>
      </c>
      <c r="C24" s="10" t="n">
        <v>0</v>
      </c>
      <c r="D24" s="10" t="n">
        <v>1500</v>
      </c>
      <c r="E24" s="10" t="n">
        <v>1236.22</v>
      </c>
      <c r="F24" s="11" t="n">
        <f aca="false">SUM(E24/D24*100)</f>
        <v>82.4146666666667</v>
      </c>
    </row>
    <row r="25" customFormat="false" ht="12.75" hidden="true" customHeight="true" outlineLevel="0" collapsed="false">
      <c r="A25" s="9" t="s">
        <v>24</v>
      </c>
      <c r="B25" s="10" t="n">
        <v>2000</v>
      </c>
      <c r="C25" s="10" t="n">
        <v>0</v>
      </c>
      <c r="D25" s="10" t="n">
        <v>2000</v>
      </c>
      <c r="E25" s="10" t="n">
        <v>1981.84</v>
      </c>
      <c r="F25" s="11" t="n">
        <f aca="false">SUM(E25/D25*100)</f>
        <v>99.092</v>
      </c>
    </row>
    <row r="26" customFormat="false" ht="25.5" hidden="false" customHeight="true" outlineLevel="0" collapsed="false">
      <c r="A26" s="9" t="s">
        <v>25</v>
      </c>
      <c r="B26" s="10" t="n">
        <v>500</v>
      </c>
      <c r="C26" s="10" t="n">
        <v>0</v>
      </c>
      <c r="D26" s="10" t="n">
        <v>500</v>
      </c>
      <c r="E26" s="10" t="n">
        <v>454.8</v>
      </c>
      <c r="F26" s="10" t="n">
        <v>90.96</v>
      </c>
    </row>
    <row r="27" customFormat="false" ht="27" hidden="false" customHeight="true" outlineLevel="0" collapsed="false">
      <c r="A27" s="9" t="s">
        <v>26</v>
      </c>
      <c r="B27" s="10" t="n">
        <v>500</v>
      </c>
      <c r="C27" s="10" t="n">
        <v>0</v>
      </c>
      <c r="D27" s="10" t="n">
        <v>500</v>
      </c>
      <c r="E27" s="10" t="n">
        <v>0</v>
      </c>
      <c r="F27" s="10" t="n">
        <v>0</v>
      </c>
    </row>
    <row r="28" customFormat="false" ht="38.85" hidden="false" customHeight="true" outlineLevel="0" collapsed="false">
      <c r="A28" s="9" t="s">
        <v>27</v>
      </c>
      <c r="B28" s="10" t="n">
        <v>1000</v>
      </c>
      <c r="C28" s="10" t="n">
        <v>0</v>
      </c>
      <c r="D28" s="10" t="n">
        <v>1000</v>
      </c>
      <c r="E28" s="10" t="n">
        <v>440.3</v>
      </c>
      <c r="F28" s="10" t="n">
        <v>44.03</v>
      </c>
    </row>
    <row r="29" customFormat="false" ht="28.5" hidden="false" customHeight="true" outlineLevel="0" collapsed="false">
      <c r="A29" s="9" t="s">
        <v>28</v>
      </c>
      <c r="B29" s="10" t="n">
        <v>3000</v>
      </c>
      <c r="C29" s="10" t="n">
        <v>-200</v>
      </c>
      <c r="D29" s="10" t="n">
        <v>2800</v>
      </c>
      <c r="E29" s="10" t="n">
        <v>2460</v>
      </c>
      <c r="F29" s="10" t="n">
        <v>87.86</v>
      </c>
    </row>
    <row r="30" customFormat="false" ht="27.75" hidden="false" customHeight="true" outlineLevel="0" collapsed="false">
      <c r="A30" s="9" t="s">
        <v>29</v>
      </c>
      <c r="B30" s="10" t="n">
        <v>400</v>
      </c>
      <c r="C30" s="10" t="n">
        <v>0</v>
      </c>
      <c r="D30" s="10" t="n">
        <v>400</v>
      </c>
      <c r="E30" s="10" t="n">
        <v>13.2</v>
      </c>
      <c r="F30" s="10" t="n">
        <v>3.3</v>
      </c>
    </row>
    <row r="31" customFormat="false" ht="51.4" hidden="false" customHeight="true" outlineLevel="0" collapsed="false">
      <c r="A31" s="9" t="s">
        <v>30</v>
      </c>
      <c r="B31" s="10" t="n">
        <v>5800</v>
      </c>
      <c r="C31" s="10" t="n">
        <v>0</v>
      </c>
      <c r="D31" s="10" t="n">
        <v>5800</v>
      </c>
      <c r="E31" s="10" t="n">
        <v>5399.51</v>
      </c>
      <c r="F31" s="10" t="n">
        <v>37.95</v>
      </c>
    </row>
  </sheetData>
  <mergeCells count="1">
    <mergeCell ref="A5:F5"/>
  </mergeCells>
  <printOptions headings="false" gridLines="false" gridLinesSet="true" horizontalCentered="false" verticalCentered="false"/>
  <pageMargins left="0.39375" right="0.196527777777778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6T12:26:25Z</cp:lastPrinted>
  <dcterms:modified xsi:type="dcterms:W3CDTF">2010-03-16T12:26:38Z</dcterms:modified>
  <cp:revision>0</cp:revision>
  <dc:subject/>
  <dc:title/>
</cp:coreProperties>
</file>