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4 do spraw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                                                                                                                          Załącznik Nr 4</t>
  </si>
  <si>
    <t xml:space="preserve">                                                              do sprawozdania z wykonania budżetu gminy za 2009 rok</t>
  </si>
  <si>
    <t xml:space="preserve">WYDATKOWANIE OTRZYMANYCH DOTACJI CELOWYCH ZA 2009 ROK</t>
  </si>
  <si>
    <t xml:space="preserve">Wydatkowanie otrzymanych dotacji celowych na zadania zlecone z zakresu administracji rządowej</t>
  </si>
  <si>
    <t xml:space="preserve">dział</t>
  </si>
  <si>
    <t xml:space="preserve">rozdział</t>
  </si>
  <si>
    <t xml:space="preserve">§ </t>
  </si>
  <si>
    <t xml:space="preserve">treść</t>
  </si>
  <si>
    <t xml:space="preserve">plan początkowy w zł.</t>
  </si>
  <si>
    <t xml:space="preserve">zwiększenia zmniejszenia w zł.</t>
  </si>
  <si>
    <t xml:space="preserve">Plan w zł.</t>
  </si>
  <si>
    <t xml:space="preserve">Wykonanie w zł.i gr</t>
  </si>
  <si>
    <t xml:space="preserve">wskaźni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Wynagrodzenia osobowe pracowników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Zakup materiałów i wyposażenia</t>
  </si>
  <si>
    <t xml:space="preserve">Wybory do Parlamentu Europejskiego</t>
  </si>
  <si>
    <t xml:space="preserve">Różne wydatki na rzecz osób fizycznych</t>
  </si>
  <si>
    <t xml:space="preserve">Podróże służbowe krajowe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Wydatki osobowe niezaliczone do wynagrodzeń</t>
  </si>
  <si>
    <t xml:space="preserve">Świadczenia społeczne</t>
  </si>
  <si>
    <t xml:space="preserve">Dodatkowe wynagrodzenie roczne</t>
  </si>
  <si>
    <t xml:space="preserve">Zakup usług zdrowotnych</t>
  </si>
  <si>
    <t xml:space="preserve">Opłaty z tytułu zakupu usług telekomunikacyjnych telefonii stacjonarnej</t>
  </si>
  <si>
    <t xml:space="preserve">Odpisy na zakładowy fundusz świadczeń so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Składki na ubezpieczenia zdrowotne opłacane za osoby pobierające niektóre świadczenia z pomocy społecznej,niektóre świadczenia rodzinne oraz za osoby uczestniczące w zajęciach w centrum integracji społecznej</t>
  </si>
  <si>
    <t xml:space="preserve">Składki na ubezpieczenie zdrowotne</t>
  </si>
  <si>
    <t xml:space="preserve">Zasiłki i pomoc w naturze oraz składki na ubezpieczenia emerytalne i rentowe</t>
  </si>
  <si>
    <t xml:space="preserve">RAZEM</t>
  </si>
  <si>
    <t xml:space="preserve">Wydatkowanie otrzymanych dotacji celowych na zadania własne</t>
  </si>
  <si>
    <t xml:space="preserve">Oświata i wychowanie </t>
  </si>
  <si>
    <t xml:space="preserve">Szkoły podstawowe</t>
  </si>
  <si>
    <t xml:space="preserve">Zakup pomoc naukowych, dydaktycznych i książek</t>
  </si>
  <si>
    <t xml:space="preserve">Ośrodki pomocy społecznej</t>
  </si>
  <si>
    <t xml:space="preserve">Edukacyjna opieka wychowawcza</t>
  </si>
  <si>
    <t xml:space="preserve">Pomoc materialna dla uczniów</t>
  </si>
  <si>
    <t xml:space="preserve">Stypendia dla uczniów</t>
  </si>
  <si>
    <t xml:space="preserve">Inne formy pomocy dla uczni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.00"/>
    <numFmt numFmtId="167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42.99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6.7"/>
  </cols>
  <sheetData>
    <row r="1" customFormat="false" ht="12.75" hidden="false" customHeight="false" outlineLevel="0" collapsed="false">
      <c r="D1" s="1" t="s">
        <v>0</v>
      </c>
      <c r="E1" s="2"/>
      <c r="F1" s="2"/>
      <c r="G1" s="2"/>
      <c r="H1" s="2"/>
      <c r="I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D5" s="3" t="s">
        <v>2</v>
      </c>
      <c r="E5" s="3"/>
      <c r="F5" s="3"/>
    </row>
    <row r="7" customFormat="false" ht="12.75" hidden="false" customHeight="false" outlineLevel="0" collapsed="false">
      <c r="C7" s="4" t="s">
        <v>3</v>
      </c>
      <c r="D7" s="4"/>
      <c r="E7" s="4"/>
      <c r="F7" s="4"/>
      <c r="G7" s="4"/>
      <c r="H7" s="4"/>
    </row>
    <row r="10" customFormat="false" ht="39" hidden="false" customHeight="false" outlineLevel="0" collapsed="false">
      <c r="A10" s="5" t="s">
        <v>4</v>
      </c>
      <c r="B10" s="5" t="s">
        <v>5</v>
      </c>
      <c r="C10" s="5" t="s">
        <v>6</v>
      </c>
      <c r="D10" s="5" t="s">
        <v>7</v>
      </c>
      <c r="E10" s="6" t="s">
        <v>8</v>
      </c>
      <c r="F10" s="6" t="s">
        <v>9</v>
      </c>
      <c r="G10" s="5" t="s">
        <v>10</v>
      </c>
      <c r="H10" s="7" t="s">
        <v>11</v>
      </c>
      <c r="I10" s="8" t="s">
        <v>12</v>
      </c>
    </row>
    <row r="11" customFormat="false" ht="12.75" hidden="false" customHeight="false" outlineLevel="0" collapsed="false">
      <c r="A11" s="5" t="s">
        <v>13</v>
      </c>
      <c r="B11" s="5" t="s">
        <v>14</v>
      </c>
      <c r="C11" s="5" t="s">
        <v>15</v>
      </c>
      <c r="D11" s="5" t="s">
        <v>16</v>
      </c>
      <c r="E11" s="5" t="s">
        <v>17</v>
      </c>
      <c r="F11" s="5" t="s">
        <v>18</v>
      </c>
      <c r="G11" s="5" t="s">
        <v>19</v>
      </c>
      <c r="H11" s="5" t="s">
        <v>20</v>
      </c>
      <c r="I11" s="5" t="s">
        <v>21</v>
      </c>
    </row>
    <row r="12" customFormat="false" ht="12.75" hidden="false" customHeight="false" outlineLevel="0" collapsed="false">
      <c r="A12" s="9" t="s">
        <v>22</v>
      </c>
      <c r="B12" s="9"/>
      <c r="C12" s="10"/>
      <c r="D12" s="9" t="s">
        <v>23</v>
      </c>
      <c r="E12" s="11" t="n">
        <v>0</v>
      </c>
      <c r="F12" s="11" t="n">
        <v>156051</v>
      </c>
      <c r="G12" s="11" t="n">
        <v>156051</v>
      </c>
      <c r="H12" s="12" t="n">
        <v>155509.47</v>
      </c>
      <c r="I12" s="12" t="n">
        <f aca="false">SUM(H12/G12*100)</f>
        <v>99.6529788338428</v>
      </c>
    </row>
    <row r="13" customFormat="false" ht="12.75" hidden="false" customHeight="false" outlineLevel="0" collapsed="false">
      <c r="A13" s="13"/>
      <c r="B13" s="13" t="s">
        <v>24</v>
      </c>
      <c r="C13" s="14"/>
      <c r="D13" s="13" t="s">
        <v>25</v>
      </c>
      <c r="E13" s="15" t="n">
        <v>0</v>
      </c>
      <c r="F13" s="15" t="n">
        <v>156051</v>
      </c>
      <c r="G13" s="15" t="n">
        <v>156051</v>
      </c>
      <c r="H13" s="16" t="n">
        <v>155509.47</v>
      </c>
      <c r="I13" s="17" t="n">
        <f aca="false">SUM(H13/G13*100)</f>
        <v>99.6529788338428</v>
      </c>
    </row>
    <row r="14" customFormat="false" ht="12.75" hidden="false" customHeight="false" outlineLevel="0" collapsed="false">
      <c r="A14" s="13"/>
      <c r="B14" s="13"/>
      <c r="C14" s="13" t="n">
        <v>4110</v>
      </c>
      <c r="D14" s="13" t="s">
        <v>26</v>
      </c>
      <c r="E14" s="15" t="n">
        <v>0</v>
      </c>
      <c r="F14" s="15" t="n">
        <v>296</v>
      </c>
      <c r="G14" s="15" t="n">
        <v>296</v>
      </c>
      <c r="H14" s="16" t="n">
        <v>294.46</v>
      </c>
      <c r="I14" s="17" t="n">
        <f aca="false">SUM(H14/G14*100)</f>
        <v>99.4797297297297</v>
      </c>
    </row>
    <row r="15" customFormat="false" ht="12.75" hidden="false" customHeight="false" outlineLevel="0" collapsed="false">
      <c r="A15" s="13"/>
      <c r="B15" s="13"/>
      <c r="C15" s="13" t="n">
        <v>4120</v>
      </c>
      <c r="D15" s="13" t="s">
        <v>27</v>
      </c>
      <c r="E15" s="15" t="n">
        <v>0</v>
      </c>
      <c r="F15" s="15" t="n">
        <v>48</v>
      </c>
      <c r="G15" s="15" t="n">
        <v>48</v>
      </c>
      <c r="H15" s="16" t="n">
        <v>47.77</v>
      </c>
      <c r="I15" s="17" t="n">
        <f aca="false">SUM(H15/G15*100)</f>
        <v>99.5208333333333</v>
      </c>
    </row>
    <row r="16" customFormat="false" ht="12.75" hidden="false" customHeight="false" outlineLevel="0" collapsed="false">
      <c r="A16" s="13"/>
      <c r="B16" s="13"/>
      <c r="C16" s="13" t="n">
        <v>4170</v>
      </c>
      <c r="D16" s="13" t="s">
        <v>28</v>
      </c>
      <c r="E16" s="15" t="n">
        <v>0</v>
      </c>
      <c r="F16" s="15" t="n">
        <v>1950</v>
      </c>
      <c r="G16" s="15" t="n">
        <v>1950</v>
      </c>
      <c r="H16" s="16" t="n">
        <v>1950</v>
      </c>
      <c r="I16" s="17" t="n">
        <f aca="false">SUM(H16/G16*100)</f>
        <v>100</v>
      </c>
    </row>
    <row r="17" customFormat="false" ht="12.75" hidden="false" customHeight="false" outlineLevel="0" collapsed="false">
      <c r="A17" s="13"/>
      <c r="B17" s="13"/>
      <c r="C17" s="13" t="n">
        <v>4300</v>
      </c>
      <c r="D17" s="13" t="s">
        <v>29</v>
      </c>
      <c r="E17" s="15" t="n">
        <v>0</v>
      </c>
      <c r="F17" s="15" t="n">
        <v>576</v>
      </c>
      <c r="G17" s="15" t="n">
        <v>576</v>
      </c>
      <c r="H17" s="16" t="n">
        <v>46</v>
      </c>
      <c r="I17" s="17" t="n">
        <f aca="false">SUM(H17/G17*100)</f>
        <v>7.98611111111111</v>
      </c>
    </row>
    <row r="18" customFormat="false" ht="12.75" hidden="false" customHeight="false" outlineLevel="0" collapsed="false">
      <c r="A18" s="13"/>
      <c r="B18" s="13"/>
      <c r="C18" s="13" t="n">
        <v>4430</v>
      </c>
      <c r="D18" s="13" t="s">
        <v>30</v>
      </c>
      <c r="E18" s="15" t="n">
        <v>0</v>
      </c>
      <c r="F18" s="15" t="n">
        <v>152991</v>
      </c>
      <c r="G18" s="15" t="n">
        <v>152991</v>
      </c>
      <c r="H18" s="16" t="n">
        <v>152990.17</v>
      </c>
      <c r="I18" s="17" t="n">
        <f aca="false">SUM(H18/G18*100)</f>
        <v>99.9994574844272</v>
      </c>
    </row>
    <row r="19" customFormat="false" ht="12.75" hidden="false" customHeight="false" outlineLevel="0" collapsed="false">
      <c r="A19" s="9" t="n">
        <v>750</v>
      </c>
      <c r="B19" s="9"/>
      <c r="C19" s="9"/>
      <c r="D19" s="9" t="s">
        <v>31</v>
      </c>
      <c r="E19" s="11" t="n">
        <v>39700</v>
      </c>
      <c r="F19" s="11" t="n">
        <v>0</v>
      </c>
      <c r="G19" s="11" t="n">
        <v>39700</v>
      </c>
      <c r="H19" s="11" t="n">
        <v>39700</v>
      </c>
      <c r="I19" s="12" t="n">
        <f aca="false">SUM(H19/G19*100)</f>
        <v>100</v>
      </c>
    </row>
    <row r="20" customFormat="false" ht="12.75" hidden="false" customHeight="false" outlineLevel="0" collapsed="false">
      <c r="A20" s="13"/>
      <c r="B20" s="13" t="n">
        <v>75011</v>
      </c>
      <c r="C20" s="13"/>
      <c r="D20" s="13" t="s">
        <v>32</v>
      </c>
      <c r="E20" s="15" t="n">
        <v>39700</v>
      </c>
      <c r="F20" s="15" t="n">
        <v>0</v>
      </c>
      <c r="G20" s="15" t="n">
        <v>39700</v>
      </c>
      <c r="H20" s="15" t="n">
        <v>39700</v>
      </c>
      <c r="I20" s="17" t="n">
        <f aca="false">SUM(H20/G20*100)</f>
        <v>100</v>
      </c>
    </row>
    <row r="21" customFormat="false" ht="12.75" hidden="false" customHeight="false" outlineLevel="0" collapsed="false">
      <c r="A21" s="13"/>
      <c r="B21" s="13"/>
      <c r="C21" s="13" t="n">
        <v>4010</v>
      </c>
      <c r="D21" s="13" t="s">
        <v>33</v>
      </c>
      <c r="E21" s="15" t="n">
        <v>33772</v>
      </c>
      <c r="F21" s="15" t="n">
        <v>0</v>
      </c>
      <c r="G21" s="15" t="n">
        <v>33772</v>
      </c>
      <c r="H21" s="15" t="n">
        <v>33772</v>
      </c>
      <c r="I21" s="17" t="n">
        <f aca="false">SUM(H21/G21*100)</f>
        <v>100</v>
      </c>
    </row>
    <row r="22" customFormat="false" ht="12.75" hidden="false" customHeight="false" outlineLevel="0" collapsed="false">
      <c r="A22" s="13"/>
      <c r="B22" s="13"/>
      <c r="C22" s="13" t="n">
        <v>4110</v>
      </c>
      <c r="D22" s="13" t="s">
        <v>26</v>
      </c>
      <c r="E22" s="15" t="n">
        <v>5100</v>
      </c>
      <c r="F22" s="15" t="n">
        <v>0</v>
      </c>
      <c r="G22" s="15" t="n">
        <v>5100</v>
      </c>
      <c r="H22" s="15" t="n">
        <v>5100</v>
      </c>
      <c r="I22" s="17" t="n">
        <f aca="false">SUM(H22/G22*100)</f>
        <v>100</v>
      </c>
    </row>
    <row r="23" customFormat="false" ht="12.75" hidden="false" customHeight="false" outlineLevel="0" collapsed="false">
      <c r="A23" s="13"/>
      <c r="B23" s="13"/>
      <c r="C23" s="13" t="n">
        <v>4120</v>
      </c>
      <c r="D23" s="13" t="s">
        <v>27</v>
      </c>
      <c r="E23" s="15" t="n">
        <v>828</v>
      </c>
      <c r="F23" s="15" t="n">
        <v>0</v>
      </c>
      <c r="G23" s="15" t="n">
        <v>828</v>
      </c>
      <c r="H23" s="15" t="n">
        <v>828</v>
      </c>
      <c r="I23" s="17" t="n">
        <f aca="false">SUM(H23/G23*100)</f>
        <v>100</v>
      </c>
    </row>
    <row r="24" customFormat="false" ht="24" hidden="false" customHeight="false" outlineLevel="0" collapsed="false">
      <c r="A24" s="9" t="n">
        <v>751</v>
      </c>
      <c r="B24" s="9"/>
      <c r="C24" s="9"/>
      <c r="D24" s="18" t="s">
        <v>34</v>
      </c>
      <c r="E24" s="11" t="n">
        <v>540</v>
      </c>
      <c r="F24" s="11" t="n">
        <v>4508</v>
      </c>
      <c r="G24" s="11" t="n">
        <v>5048</v>
      </c>
      <c r="H24" s="11" t="n">
        <v>4815.62</v>
      </c>
      <c r="I24" s="12" t="n">
        <f aca="false">SUM(H24/G24*100)</f>
        <v>95.3965927099842</v>
      </c>
    </row>
    <row r="25" customFormat="false" ht="24" hidden="false" customHeight="false" outlineLevel="0" collapsed="false">
      <c r="A25" s="13"/>
      <c r="B25" s="13" t="n">
        <v>75101</v>
      </c>
      <c r="C25" s="13"/>
      <c r="D25" s="19" t="s">
        <v>35</v>
      </c>
      <c r="E25" s="15" t="n">
        <v>540</v>
      </c>
      <c r="F25" s="15" t="n">
        <v>0</v>
      </c>
      <c r="G25" s="15" t="n">
        <v>540</v>
      </c>
      <c r="H25" s="16" t="n">
        <v>430</v>
      </c>
      <c r="I25" s="17" t="n">
        <f aca="false">SUM(H25/G25*100)</f>
        <v>79.6296296296296</v>
      </c>
    </row>
    <row r="26" customFormat="false" ht="12.75" hidden="false" customHeight="false" outlineLevel="0" collapsed="false">
      <c r="A26" s="13"/>
      <c r="B26" s="13"/>
      <c r="C26" s="13" t="n">
        <v>4210</v>
      </c>
      <c r="D26" s="13" t="s">
        <v>36</v>
      </c>
      <c r="E26" s="15" t="n">
        <v>540</v>
      </c>
      <c r="F26" s="15" t="n">
        <v>0</v>
      </c>
      <c r="G26" s="15" t="n">
        <v>540</v>
      </c>
      <c r="H26" s="16" t="n">
        <v>430</v>
      </c>
      <c r="I26" s="17" t="n">
        <f aca="false">SUM(H26/G26*100)</f>
        <v>79.6296296296296</v>
      </c>
    </row>
    <row r="27" customFormat="false" ht="12.75" hidden="false" customHeight="false" outlineLevel="0" collapsed="false">
      <c r="A27" s="13"/>
      <c r="B27" s="13" t="n">
        <v>75113</v>
      </c>
      <c r="C27" s="13"/>
      <c r="D27" s="13" t="s">
        <v>37</v>
      </c>
      <c r="E27" s="15" t="n">
        <v>0</v>
      </c>
      <c r="F27" s="15" t="n">
        <v>4508</v>
      </c>
      <c r="G27" s="15" t="n">
        <v>4508</v>
      </c>
      <c r="H27" s="16" t="n">
        <v>4385.62</v>
      </c>
      <c r="I27" s="17" t="n">
        <f aca="false">SUM(H27/G27*100)</f>
        <v>97.2852706299911</v>
      </c>
    </row>
    <row r="28" customFormat="false" ht="12.75" hidden="false" customHeight="false" outlineLevel="0" collapsed="false">
      <c r="A28" s="13"/>
      <c r="B28" s="13"/>
      <c r="C28" s="13" t="n">
        <v>3030</v>
      </c>
      <c r="D28" s="13" t="s">
        <v>38</v>
      </c>
      <c r="E28" s="15" t="n">
        <v>0</v>
      </c>
      <c r="F28" s="15" t="n">
        <v>1980</v>
      </c>
      <c r="G28" s="15" t="n">
        <v>1980</v>
      </c>
      <c r="H28" s="16" t="n">
        <v>1980</v>
      </c>
      <c r="I28" s="17" t="n">
        <f aca="false">SUM(H28/G28*100)</f>
        <v>100</v>
      </c>
    </row>
    <row r="29" customFormat="false" ht="12.75" hidden="false" customHeight="false" outlineLevel="0" collapsed="false">
      <c r="A29" s="13"/>
      <c r="B29" s="13"/>
      <c r="C29" s="13" t="n">
        <v>4110</v>
      </c>
      <c r="D29" s="13" t="s">
        <v>26</v>
      </c>
      <c r="E29" s="15" t="n">
        <v>0</v>
      </c>
      <c r="F29" s="15" t="n">
        <v>158</v>
      </c>
      <c r="G29" s="15" t="n">
        <v>158</v>
      </c>
      <c r="H29" s="16" t="n">
        <v>147.98</v>
      </c>
      <c r="I29" s="17" t="n">
        <f aca="false">SUM(H29/G29*100)</f>
        <v>93.6582278481013</v>
      </c>
    </row>
    <row r="30" customFormat="false" ht="12.75" hidden="false" customHeight="false" outlineLevel="0" collapsed="false">
      <c r="A30" s="13"/>
      <c r="B30" s="13"/>
      <c r="C30" s="13" t="n">
        <v>4120</v>
      </c>
      <c r="D30" s="13" t="s">
        <v>27</v>
      </c>
      <c r="E30" s="15" t="n">
        <v>0</v>
      </c>
      <c r="F30" s="15" t="n">
        <v>30</v>
      </c>
      <c r="G30" s="15" t="n">
        <v>30</v>
      </c>
      <c r="H30" s="16" t="n">
        <v>24.01</v>
      </c>
      <c r="I30" s="17" t="n">
        <f aca="false">SUM(H30/G30*100)</f>
        <v>80.0333333333333</v>
      </c>
    </row>
    <row r="31" customFormat="false" ht="12.75" hidden="false" customHeight="false" outlineLevel="0" collapsed="false">
      <c r="A31" s="13"/>
      <c r="B31" s="13"/>
      <c r="C31" s="13" t="n">
        <v>4170</v>
      </c>
      <c r="D31" s="13" t="s">
        <v>28</v>
      </c>
      <c r="E31" s="15" t="n">
        <v>0</v>
      </c>
      <c r="F31" s="15" t="n">
        <v>980</v>
      </c>
      <c r="G31" s="15" t="n">
        <v>980</v>
      </c>
      <c r="H31" s="16" t="n">
        <v>980</v>
      </c>
      <c r="I31" s="17" t="n">
        <f aca="false">SUM(H31/G31*100)</f>
        <v>100</v>
      </c>
    </row>
    <row r="32" customFormat="false" ht="12.75" hidden="false" customHeight="false" outlineLevel="0" collapsed="false">
      <c r="A32" s="13"/>
      <c r="B32" s="13"/>
      <c r="C32" s="13" t="n">
        <v>4210</v>
      </c>
      <c r="D32" s="13" t="s">
        <v>36</v>
      </c>
      <c r="E32" s="15" t="n">
        <v>0</v>
      </c>
      <c r="F32" s="15" t="n">
        <v>1025</v>
      </c>
      <c r="G32" s="15" t="n">
        <v>1025</v>
      </c>
      <c r="H32" s="16" t="n">
        <v>1013.39</v>
      </c>
      <c r="I32" s="17" t="n">
        <f aca="false">SUM(H32/G32*100)</f>
        <v>98.8673170731707</v>
      </c>
    </row>
    <row r="33" customFormat="false" ht="12.75" hidden="false" customHeight="false" outlineLevel="0" collapsed="false">
      <c r="A33" s="13"/>
      <c r="B33" s="13"/>
      <c r="C33" s="13" t="n">
        <v>4300</v>
      </c>
      <c r="D33" s="13" t="s">
        <v>29</v>
      </c>
      <c r="E33" s="15" t="n">
        <v>0</v>
      </c>
      <c r="F33" s="15" t="n">
        <v>183</v>
      </c>
      <c r="G33" s="15" t="n">
        <v>183</v>
      </c>
      <c r="H33" s="16" t="n">
        <v>88.81</v>
      </c>
      <c r="I33" s="17" t="n">
        <f aca="false">SUM(H33/G33*100)</f>
        <v>48.5300546448087</v>
      </c>
    </row>
    <row r="34" customFormat="false" ht="12.75" hidden="false" customHeight="false" outlineLevel="0" collapsed="false">
      <c r="A34" s="13"/>
      <c r="B34" s="13"/>
      <c r="C34" s="13" t="n">
        <v>4410</v>
      </c>
      <c r="D34" s="13" t="s">
        <v>39</v>
      </c>
      <c r="E34" s="15" t="n">
        <v>0</v>
      </c>
      <c r="F34" s="15" t="n">
        <v>152</v>
      </c>
      <c r="G34" s="15" t="n">
        <v>152</v>
      </c>
      <c r="H34" s="16" t="n">
        <v>151.43</v>
      </c>
      <c r="I34" s="17" t="n">
        <f aca="false">SUM(H34/G34*100)</f>
        <v>99.625</v>
      </c>
    </row>
    <row r="35" customFormat="false" ht="12.75" hidden="false" customHeight="false" outlineLevel="0" collapsed="false">
      <c r="A35" s="9" t="n">
        <v>852</v>
      </c>
      <c r="B35" s="9"/>
      <c r="C35" s="10"/>
      <c r="D35" s="18" t="s">
        <v>40</v>
      </c>
      <c r="E35" s="11" t="n">
        <v>1416900</v>
      </c>
      <c r="F35" s="11" t="n">
        <f aca="false">SUM(F36+F53+F55)</f>
        <v>46335</v>
      </c>
      <c r="G35" s="11" t="n">
        <f aca="false">SUM(G36+G53+G55)</f>
        <v>1463235</v>
      </c>
      <c r="H35" s="12" t="n">
        <f aca="false">SUM(H36+H53+H55)</f>
        <v>1455807.25</v>
      </c>
      <c r="I35" s="12" t="n">
        <f aca="false">SUM(H35/G35*100)</f>
        <v>99.4923747723366</v>
      </c>
    </row>
    <row r="36" customFormat="false" ht="36" hidden="false" customHeight="false" outlineLevel="0" collapsed="false">
      <c r="A36" s="20"/>
      <c r="B36" s="13" t="n">
        <v>85212</v>
      </c>
      <c r="C36" s="13"/>
      <c r="D36" s="19" t="s">
        <v>41</v>
      </c>
      <c r="E36" s="15" t="n">
        <f aca="false">SUM(E37:E52)</f>
        <v>1405100</v>
      </c>
      <c r="F36" s="15" t="n">
        <f aca="false">SUM(F37:F52)</f>
        <v>44991</v>
      </c>
      <c r="G36" s="15" t="n">
        <f aca="false">SUM(G37:G52)</f>
        <v>1450091</v>
      </c>
      <c r="H36" s="16" t="n">
        <f aca="false">SUM(H37:H52)</f>
        <v>1442663.71</v>
      </c>
      <c r="I36" s="17" t="n">
        <f aca="false">SUM(H36/G36*100)</f>
        <v>99.4878052480844</v>
      </c>
    </row>
    <row r="37" customFormat="false" ht="12.75" hidden="false" customHeight="false" outlineLevel="0" collapsed="false">
      <c r="A37" s="20"/>
      <c r="B37" s="13"/>
      <c r="C37" s="13" t="n">
        <v>3020</v>
      </c>
      <c r="D37" s="13" t="s">
        <v>42</v>
      </c>
      <c r="E37" s="15" t="n">
        <v>1100</v>
      </c>
      <c r="F37" s="15" t="n">
        <v>-132</v>
      </c>
      <c r="G37" s="15" t="n">
        <v>968</v>
      </c>
      <c r="H37" s="16" t="n">
        <v>967.52</v>
      </c>
      <c r="I37" s="17" t="n">
        <f aca="false">SUM(H37/G37*100)</f>
        <v>99.9504132231405</v>
      </c>
    </row>
    <row r="38" customFormat="false" ht="12.75" hidden="false" customHeight="false" outlineLevel="0" collapsed="false">
      <c r="A38" s="20"/>
      <c r="B38" s="13"/>
      <c r="C38" s="13" t="n">
        <v>3110</v>
      </c>
      <c r="D38" s="13" t="s">
        <v>43</v>
      </c>
      <c r="E38" s="15" t="n">
        <v>1367500</v>
      </c>
      <c r="F38" s="15" t="n">
        <v>45810</v>
      </c>
      <c r="G38" s="15" t="n">
        <v>1413310</v>
      </c>
      <c r="H38" s="16" t="n">
        <v>1406215.17</v>
      </c>
      <c r="I38" s="17" t="n">
        <f aca="false">SUM(H38/G38*100)</f>
        <v>99.4979990235688</v>
      </c>
    </row>
    <row r="39" customFormat="false" ht="12.75" hidden="false" customHeight="false" outlineLevel="0" collapsed="false">
      <c r="A39" s="20"/>
      <c r="B39" s="13"/>
      <c r="C39" s="13" t="n">
        <v>4010</v>
      </c>
      <c r="D39" s="13" t="s">
        <v>33</v>
      </c>
      <c r="E39" s="15" t="n">
        <v>16340</v>
      </c>
      <c r="F39" s="15" t="n">
        <v>2852</v>
      </c>
      <c r="G39" s="15" t="n">
        <v>19192</v>
      </c>
      <c r="H39" s="16" t="n">
        <v>19149.43</v>
      </c>
      <c r="I39" s="17" t="n">
        <f aca="false">SUM(H39/G39*100)</f>
        <v>99.7781888286786</v>
      </c>
    </row>
    <row r="40" customFormat="false" ht="12.75" hidden="false" customHeight="false" outlineLevel="0" collapsed="false">
      <c r="A40" s="20"/>
      <c r="B40" s="13"/>
      <c r="C40" s="13" t="n">
        <v>4040</v>
      </c>
      <c r="D40" s="13" t="s">
        <v>44</v>
      </c>
      <c r="E40" s="15" t="n">
        <v>890</v>
      </c>
      <c r="F40" s="15" t="n">
        <v>0</v>
      </c>
      <c r="G40" s="15" t="n">
        <v>890</v>
      </c>
      <c r="H40" s="16" t="n">
        <v>887.68</v>
      </c>
      <c r="I40" s="17" t="n">
        <f aca="false">SUM(H40/G40*100)</f>
        <v>99.7393258426966</v>
      </c>
    </row>
    <row r="41" customFormat="false" ht="12.75" hidden="false" customHeight="false" outlineLevel="0" collapsed="false">
      <c r="A41" s="20"/>
      <c r="B41" s="13"/>
      <c r="C41" s="13" t="n">
        <v>4110</v>
      </c>
      <c r="D41" s="13" t="s">
        <v>26</v>
      </c>
      <c r="E41" s="15" t="n">
        <v>5800</v>
      </c>
      <c r="F41" s="15" t="n">
        <v>1047</v>
      </c>
      <c r="G41" s="15" t="n">
        <v>6847</v>
      </c>
      <c r="H41" s="16" t="n">
        <v>6844.94</v>
      </c>
      <c r="I41" s="17" t="n">
        <f aca="false">SUM(H41/G41*100)</f>
        <v>99.9699138308748</v>
      </c>
    </row>
    <row r="42" customFormat="false" ht="12.75" hidden="false" customHeight="false" outlineLevel="0" collapsed="false">
      <c r="A42" s="20"/>
      <c r="B42" s="13"/>
      <c r="C42" s="13" t="n">
        <v>4120</v>
      </c>
      <c r="D42" s="13" t="s">
        <v>27</v>
      </c>
      <c r="E42" s="15" t="n">
        <v>500</v>
      </c>
      <c r="F42" s="15" t="n">
        <v>-46</v>
      </c>
      <c r="G42" s="15" t="n">
        <v>454</v>
      </c>
      <c r="H42" s="16" t="n">
        <v>451.91</v>
      </c>
      <c r="I42" s="17" t="n">
        <f aca="false">SUM(H42/G42*100)</f>
        <v>99.5396475770925</v>
      </c>
    </row>
    <row r="43" customFormat="false" ht="12.75" hidden="false" customHeight="false" outlineLevel="0" collapsed="false">
      <c r="A43" s="20"/>
      <c r="B43" s="13"/>
      <c r="C43" s="13" t="n">
        <v>4170</v>
      </c>
      <c r="D43" s="13" t="s">
        <v>28</v>
      </c>
      <c r="E43" s="15" t="n">
        <v>0</v>
      </c>
      <c r="F43" s="15" t="n">
        <v>1650</v>
      </c>
      <c r="G43" s="15" t="n">
        <v>1650</v>
      </c>
      <c r="H43" s="16" t="n">
        <v>1650</v>
      </c>
      <c r="I43" s="17" t="n">
        <f aca="false">SUM(H43/G43*100)</f>
        <v>100</v>
      </c>
    </row>
    <row r="44" customFormat="false" ht="12.75" hidden="false" customHeight="false" outlineLevel="0" collapsed="false">
      <c r="A44" s="20"/>
      <c r="B44" s="13"/>
      <c r="C44" s="13" t="n">
        <v>4210</v>
      </c>
      <c r="D44" s="13" t="s">
        <v>36</v>
      </c>
      <c r="E44" s="15" t="n">
        <v>3000</v>
      </c>
      <c r="F44" s="15" t="n">
        <v>-1754</v>
      </c>
      <c r="G44" s="15" t="n">
        <v>1246</v>
      </c>
      <c r="H44" s="16" t="n">
        <v>969.34</v>
      </c>
      <c r="I44" s="17" t="n">
        <f aca="false">SUM(H44/G44*100)</f>
        <v>77.7961476725522</v>
      </c>
    </row>
    <row r="45" customFormat="false" ht="12.75" hidden="false" customHeight="false" outlineLevel="0" collapsed="false">
      <c r="A45" s="20"/>
      <c r="B45" s="13"/>
      <c r="C45" s="13" t="n">
        <v>4280</v>
      </c>
      <c r="D45" s="13" t="s">
        <v>45</v>
      </c>
      <c r="E45" s="15" t="n">
        <v>0</v>
      </c>
      <c r="F45" s="15" t="n">
        <v>100</v>
      </c>
      <c r="G45" s="15" t="n">
        <v>100</v>
      </c>
      <c r="H45" s="16" t="n">
        <v>100</v>
      </c>
      <c r="I45" s="17" t="n">
        <f aca="false">SUM(H45/G45*100)</f>
        <v>100</v>
      </c>
    </row>
    <row r="46" customFormat="false" ht="12.75" hidden="false" customHeight="false" outlineLevel="0" collapsed="false">
      <c r="A46" s="20"/>
      <c r="B46" s="13"/>
      <c r="C46" s="13" t="n">
        <v>4300</v>
      </c>
      <c r="D46" s="13" t="s">
        <v>29</v>
      </c>
      <c r="E46" s="15" t="n">
        <v>2000</v>
      </c>
      <c r="F46" s="15" t="n">
        <v>-1750</v>
      </c>
      <c r="G46" s="15" t="n">
        <v>250</v>
      </c>
      <c r="H46" s="16" t="n">
        <v>249.98</v>
      </c>
      <c r="I46" s="17" t="n">
        <f aca="false">SUM(H46/G46*100)</f>
        <v>99.992</v>
      </c>
    </row>
    <row r="47" customFormat="false" ht="24" hidden="false" customHeight="false" outlineLevel="0" collapsed="false">
      <c r="A47" s="20"/>
      <c r="B47" s="13"/>
      <c r="C47" s="13" t="n">
        <v>4370</v>
      </c>
      <c r="D47" s="19" t="s">
        <v>46</v>
      </c>
      <c r="E47" s="15" t="n">
        <v>1000</v>
      </c>
      <c r="F47" s="15" t="n">
        <v>-1000</v>
      </c>
      <c r="G47" s="15" t="n">
        <v>0</v>
      </c>
      <c r="H47" s="16" t="n">
        <v>0</v>
      </c>
      <c r="I47" s="17" t="n">
        <v>0</v>
      </c>
    </row>
    <row r="48" customFormat="false" ht="12.75" hidden="false" customHeight="false" outlineLevel="0" collapsed="false">
      <c r="A48" s="20"/>
      <c r="B48" s="13"/>
      <c r="C48" s="13" t="n">
        <v>4410</v>
      </c>
      <c r="D48" s="21" t="s">
        <v>39</v>
      </c>
      <c r="E48" s="15" t="n">
        <v>1000</v>
      </c>
      <c r="F48" s="15" t="n">
        <v>-595</v>
      </c>
      <c r="G48" s="15" t="n">
        <v>405</v>
      </c>
      <c r="H48" s="16" t="n">
        <v>404.34</v>
      </c>
      <c r="I48" s="17" t="n">
        <f aca="false">SUM(H48/G48*100)</f>
        <v>99.837037037037</v>
      </c>
    </row>
    <row r="49" customFormat="false" ht="12.75" hidden="false" customHeight="false" outlineLevel="0" collapsed="false">
      <c r="A49" s="20"/>
      <c r="B49" s="13"/>
      <c r="C49" s="13" t="n">
        <v>4440</v>
      </c>
      <c r="D49" s="13" t="s">
        <v>47</v>
      </c>
      <c r="E49" s="15" t="n">
        <v>970</v>
      </c>
      <c r="F49" s="15" t="n">
        <v>951</v>
      </c>
      <c r="G49" s="15" t="n">
        <v>1921</v>
      </c>
      <c r="H49" s="16" t="n">
        <v>1916.75</v>
      </c>
      <c r="I49" s="17" t="n">
        <f aca="false">SUM(H49/G49*100)</f>
        <v>99.7787610619469</v>
      </c>
    </row>
    <row r="50" customFormat="false" ht="24" hidden="false" customHeight="false" outlineLevel="0" collapsed="false">
      <c r="A50" s="20"/>
      <c r="B50" s="13"/>
      <c r="C50" s="13" t="n">
        <v>4700</v>
      </c>
      <c r="D50" s="19" t="s">
        <v>48</v>
      </c>
      <c r="E50" s="15" t="n">
        <v>1000</v>
      </c>
      <c r="F50" s="15" t="n">
        <v>-130</v>
      </c>
      <c r="G50" s="15" t="n">
        <v>870</v>
      </c>
      <c r="H50" s="16" t="n">
        <v>870</v>
      </c>
      <c r="I50" s="17" t="n">
        <f aca="false">SUM(H50/G50*100)</f>
        <v>100</v>
      </c>
    </row>
    <row r="51" customFormat="false" ht="24" hidden="false" customHeight="false" outlineLevel="0" collapsed="false">
      <c r="A51" s="20"/>
      <c r="B51" s="13"/>
      <c r="C51" s="13" t="n">
        <v>4740</v>
      </c>
      <c r="D51" s="19" t="s">
        <v>49</v>
      </c>
      <c r="E51" s="15" t="n">
        <v>1000</v>
      </c>
      <c r="F51" s="15" t="n">
        <v>-714</v>
      </c>
      <c r="G51" s="15" t="n">
        <v>286</v>
      </c>
      <c r="H51" s="16" t="n">
        <v>285.24</v>
      </c>
      <c r="I51" s="17" t="n">
        <f aca="false">SUM(H51/G51*100)</f>
        <v>99.7342657342657</v>
      </c>
    </row>
    <row r="52" customFormat="false" ht="24" hidden="false" customHeight="false" outlineLevel="0" collapsed="false">
      <c r="A52" s="20"/>
      <c r="B52" s="13"/>
      <c r="C52" s="13" t="n">
        <v>4750</v>
      </c>
      <c r="D52" s="19" t="s">
        <v>50</v>
      </c>
      <c r="E52" s="15" t="n">
        <v>3000</v>
      </c>
      <c r="F52" s="15" t="n">
        <v>-1298</v>
      </c>
      <c r="G52" s="15" t="n">
        <v>1702</v>
      </c>
      <c r="H52" s="16" t="n">
        <v>1701.41</v>
      </c>
      <c r="I52" s="17" t="n">
        <f aca="false">SUM(H52/G52*100)</f>
        <v>99.9653349001175</v>
      </c>
    </row>
    <row r="53" customFormat="false" ht="60" hidden="false" customHeight="false" outlineLevel="0" collapsed="false">
      <c r="A53" s="13"/>
      <c r="B53" s="13" t="n">
        <v>85213</v>
      </c>
      <c r="C53" s="14"/>
      <c r="D53" s="19" t="s">
        <v>51</v>
      </c>
      <c r="E53" s="15" t="n">
        <v>3000</v>
      </c>
      <c r="F53" s="15" t="n">
        <v>132</v>
      </c>
      <c r="G53" s="15" t="n">
        <v>3132</v>
      </c>
      <c r="H53" s="16" t="n">
        <v>3132</v>
      </c>
      <c r="I53" s="17" t="n">
        <f aca="false">SUM(H53/G53*100)</f>
        <v>100</v>
      </c>
    </row>
    <row r="54" customFormat="false" ht="12.75" hidden="false" customHeight="false" outlineLevel="0" collapsed="false">
      <c r="A54" s="13"/>
      <c r="B54" s="13"/>
      <c r="C54" s="13" t="n">
        <v>4130</v>
      </c>
      <c r="D54" s="13" t="s">
        <v>52</v>
      </c>
      <c r="E54" s="15" t="n">
        <v>3000</v>
      </c>
      <c r="F54" s="15" t="n">
        <v>132</v>
      </c>
      <c r="G54" s="15" t="n">
        <v>3132</v>
      </c>
      <c r="H54" s="16" t="n">
        <v>3132</v>
      </c>
      <c r="I54" s="17" t="n">
        <f aca="false">SUM(H54/G54*100)</f>
        <v>100</v>
      </c>
    </row>
    <row r="55" customFormat="false" ht="24" hidden="false" customHeight="false" outlineLevel="0" collapsed="false">
      <c r="A55" s="13"/>
      <c r="B55" s="13" t="n">
        <v>85214</v>
      </c>
      <c r="C55" s="14"/>
      <c r="D55" s="19" t="s">
        <v>53</v>
      </c>
      <c r="E55" s="15" t="n">
        <v>8800</v>
      </c>
      <c r="F55" s="15" t="n">
        <v>1212</v>
      </c>
      <c r="G55" s="15" t="n">
        <v>10012</v>
      </c>
      <c r="H55" s="16" t="n">
        <v>10011.54</v>
      </c>
      <c r="I55" s="17" t="n">
        <f aca="false">SUM(H55/G55*100)</f>
        <v>99.995405513384</v>
      </c>
    </row>
    <row r="56" customFormat="false" ht="12.75" hidden="false" customHeight="false" outlineLevel="0" collapsed="false">
      <c r="A56" s="13"/>
      <c r="B56" s="13"/>
      <c r="C56" s="14" t="n">
        <v>3110</v>
      </c>
      <c r="D56" s="19" t="s">
        <v>43</v>
      </c>
      <c r="E56" s="15" t="n">
        <v>8800</v>
      </c>
      <c r="F56" s="15" t="n">
        <v>1212</v>
      </c>
      <c r="G56" s="15" t="n">
        <v>10012</v>
      </c>
      <c r="H56" s="16" t="n">
        <v>10011.54</v>
      </c>
      <c r="I56" s="17" t="n">
        <f aca="false">SUM(H56/G56*100)</f>
        <v>99.995405513384</v>
      </c>
    </row>
    <row r="57" customFormat="false" ht="12.75" hidden="false" customHeight="false" outlineLevel="0" collapsed="false">
      <c r="A57" s="13"/>
      <c r="B57" s="13"/>
      <c r="C57" s="14"/>
      <c r="D57" s="13"/>
      <c r="E57" s="15"/>
      <c r="F57" s="15"/>
      <c r="G57" s="15"/>
      <c r="H57" s="16"/>
      <c r="I57" s="17"/>
    </row>
    <row r="58" customFormat="false" ht="12.75" hidden="false" customHeight="false" outlineLevel="0" collapsed="false">
      <c r="A58" s="22" t="s">
        <v>54</v>
      </c>
      <c r="B58" s="22"/>
      <c r="C58" s="22"/>
      <c r="D58" s="22"/>
      <c r="E58" s="23" t="n">
        <f aca="false">SUM(E35+E24+E19)</f>
        <v>1457140</v>
      </c>
      <c r="F58" s="23" t="n">
        <f aca="false">SUM(F12+F24+F35)</f>
        <v>206894</v>
      </c>
      <c r="G58" s="23" t="n">
        <f aca="false">SUM(G35+G24+G19+G12)</f>
        <v>1664034</v>
      </c>
      <c r="H58" s="24" t="n">
        <f aca="false">SUM(H35+H24+H19+H12)</f>
        <v>1655832.34</v>
      </c>
      <c r="I58" s="24" t="n">
        <f aca="false">SUM(H58/G58*100)</f>
        <v>99.5071218496738</v>
      </c>
    </row>
    <row r="59" customFormat="false" ht="12.75" hidden="false" customHeight="false" outlineLevel="0" collapsed="false">
      <c r="C59" s="25"/>
      <c r="I59" s="26"/>
    </row>
    <row r="60" customFormat="false" ht="12.75" hidden="false" customHeight="false" outlineLevel="0" collapsed="false">
      <c r="C60" s="25"/>
      <c r="I60" s="26"/>
    </row>
    <row r="61" customFormat="false" ht="12.75" hidden="false" customHeight="false" outlineLevel="0" collapsed="false">
      <c r="C61" s="27" t="s">
        <v>55</v>
      </c>
      <c r="D61" s="27"/>
      <c r="E61" s="27"/>
      <c r="F61" s="27"/>
      <c r="G61" s="27"/>
      <c r="H61" s="27"/>
    </row>
    <row r="62" customFormat="false" ht="12.75" hidden="false" customHeight="false" outlineLevel="0" collapsed="false">
      <c r="C62" s="25"/>
    </row>
    <row r="64" customFormat="false" ht="39" hidden="false" customHeight="false" outlineLevel="0" collapsed="false">
      <c r="A64" s="5" t="s">
        <v>4</v>
      </c>
      <c r="B64" s="5" t="s">
        <v>5</v>
      </c>
      <c r="C64" s="5" t="s">
        <v>6</v>
      </c>
      <c r="D64" s="5" t="s">
        <v>7</v>
      </c>
      <c r="E64" s="6" t="s">
        <v>8</v>
      </c>
      <c r="F64" s="6" t="s">
        <v>9</v>
      </c>
      <c r="G64" s="5" t="s">
        <v>10</v>
      </c>
      <c r="H64" s="7" t="s">
        <v>11</v>
      </c>
      <c r="I64" s="5" t="s">
        <v>12</v>
      </c>
    </row>
    <row r="65" customFormat="false" ht="12.75" hidden="false" customHeight="false" outlineLevel="0" collapsed="false">
      <c r="A65" s="5" t="s">
        <v>13</v>
      </c>
      <c r="B65" s="5" t="s">
        <v>14</v>
      </c>
      <c r="C65" s="5" t="s">
        <v>15</v>
      </c>
      <c r="D65" s="5" t="s">
        <v>16</v>
      </c>
      <c r="E65" s="5" t="s">
        <v>17</v>
      </c>
      <c r="F65" s="5" t="s">
        <v>18</v>
      </c>
      <c r="G65" s="5" t="s">
        <v>19</v>
      </c>
      <c r="H65" s="5" t="s">
        <v>20</v>
      </c>
      <c r="I65" s="5" t="s">
        <v>21</v>
      </c>
    </row>
    <row r="66" customFormat="false" ht="12.75" hidden="false" customHeight="false" outlineLevel="0" collapsed="false">
      <c r="A66" s="9" t="n">
        <v>801</v>
      </c>
      <c r="B66" s="9"/>
      <c r="C66" s="10"/>
      <c r="D66" s="9" t="s">
        <v>56</v>
      </c>
      <c r="E66" s="11" t="n">
        <f aca="false">SUM(E69)</f>
        <v>34640</v>
      </c>
      <c r="F66" s="11" t="n">
        <f aca="false">SUM(F67+F69)</f>
        <v>-22052</v>
      </c>
      <c r="G66" s="11" t="n">
        <f aca="false">SUM(G67+G69)</f>
        <v>12588</v>
      </c>
      <c r="H66" s="12" t="n">
        <f aca="false">SUM(H67+H69)</f>
        <v>12587.12</v>
      </c>
      <c r="I66" s="12" t="n">
        <f aca="false">SUM(H66/G66*100)</f>
        <v>99.9930092151255</v>
      </c>
    </row>
    <row r="67" customFormat="false" ht="12.75" hidden="false" customHeight="false" outlineLevel="0" collapsed="false">
      <c r="A67" s="20"/>
      <c r="B67" s="20" t="n">
        <v>80101</v>
      </c>
      <c r="C67" s="28"/>
      <c r="D67" s="20" t="s">
        <v>57</v>
      </c>
      <c r="E67" s="29" t="n">
        <v>0</v>
      </c>
      <c r="F67" s="29" t="n">
        <v>12000</v>
      </c>
      <c r="G67" s="29" t="n">
        <v>12000</v>
      </c>
      <c r="H67" s="17" t="n">
        <v>12000</v>
      </c>
      <c r="I67" s="17" t="n">
        <f aca="false">SUM(H67/G67*100)</f>
        <v>100</v>
      </c>
    </row>
    <row r="68" customFormat="false" ht="12.75" hidden="false" customHeight="false" outlineLevel="0" collapsed="false">
      <c r="A68" s="20"/>
      <c r="B68" s="20"/>
      <c r="C68" s="28" t="n">
        <v>4240</v>
      </c>
      <c r="D68" s="20" t="s">
        <v>58</v>
      </c>
      <c r="E68" s="29" t="n">
        <v>0</v>
      </c>
      <c r="F68" s="29" t="n">
        <v>12000</v>
      </c>
      <c r="G68" s="29" t="n">
        <v>12000</v>
      </c>
      <c r="H68" s="17" t="n">
        <v>12000</v>
      </c>
      <c r="I68" s="17" t="n">
        <f aca="false">SUM(H68/G68*100)</f>
        <v>100</v>
      </c>
    </row>
    <row r="69" customFormat="false" ht="12.75" hidden="false" customHeight="false" outlineLevel="0" collapsed="false">
      <c r="A69" s="13"/>
      <c r="B69" s="13" t="n">
        <v>80195</v>
      </c>
      <c r="C69" s="14"/>
      <c r="D69" s="13" t="s">
        <v>25</v>
      </c>
      <c r="E69" s="15" t="n">
        <v>34640</v>
      </c>
      <c r="F69" s="15" t="n">
        <f aca="false">SUM(F70:F74)</f>
        <v>-34052</v>
      </c>
      <c r="G69" s="15" t="n">
        <f aca="false">SUM(G70:G74)</f>
        <v>588</v>
      </c>
      <c r="H69" s="16" t="n">
        <v>587.12</v>
      </c>
      <c r="I69" s="17" t="n">
        <f aca="false">SUM(H69/G69*100)</f>
        <v>99.8503401360544</v>
      </c>
    </row>
    <row r="70" customFormat="false" ht="12.75" hidden="false" customHeight="false" outlineLevel="0" collapsed="false">
      <c r="A70" s="13"/>
      <c r="B70" s="13"/>
      <c r="C70" s="14" t="n">
        <v>4010</v>
      </c>
      <c r="D70" s="13" t="s">
        <v>33</v>
      </c>
      <c r="E70" s="15" t="n">
        <v>0</v>
      </c>
      <c r="F70" s="15" t="n">
        <v>275</v>
      </c>
      <c r="G70" s="15" t="n">
        <v>275</v>
      </c>
      <c r="H70" s="16" t="n">
        <v>275.64</v>
      </c>
      <c r="I70" s="17" t="n">
        <f aca="false">SUM(H70/G70*100)</f>
        <v>100.232727272727</v>
      </c>
    </row>
    <row r="71" customFormat="false" ht="12.75" hidden="false" customHeight="false" outlineLevel="0" collapsed="false">
      <c r="A71" s="13"/>
      <c r="B71" s="13"/>
      <c r="C71" s="14" t="n">
        <v>4110</v>
      </c>
      <c r="D71" s="13" t="s">
        <v>26</v>
      </c>
      <c r="E71" s="15" t="n">
        <v>0</v>
      </c>
      <c r="F71" s="15" t="n">
        <v>42</v>
      </c>
      <c r="G71" s="15" t="n">
        <v>42</v>
      </c>
      <c r="H71" s="16" t="n">
        <v>41.89</v>
      </c>
      <c r="I71" s="17" t="n">
        <f aca="false">SUM(H71/G71*100)</f>
        <v>99.7380952380952</v>
      </c>
    </row>
    <row r="72" customFormat="false" ht="12.75" hidden="false" customHeight="false" outlineLevel="0" collapsed="false">
      <c r="A72" s="13"/>
      <c r="B72" s="13"/>
      <c r="C72" s="14" t="n">
        <v>4120</v>
      </c>
      <c r="D72" s="13" t="s">
        <v>27</v>
      </c>
      <c r="E72" s="15" t="n">
        <v>0</v>
      </c>
      <c r="F72" s="15" t="n">
        <v>7</v>
      </c>
      <c r="G72" s="15" t="n">
        <v>7</v>
      </c>
      <c r="H72" s="16" t="n">
        <v>6.75</v>
      </c>
      <c r="I72" s="17" t="n">
        <f aca="false">SUM(H72/G72*100)</f>
        <v>96.4285714285714</v>
      </c>
    </row>
    <row r="73" customFormat="false" ht="12.75" hidden="false" customHeight="false" outlineLevel="0" collapsed="false">
      <c r="A73" s="13"/>
      <c r="B73" s="13"/>
      <c r="C73" s="14" t="n">
        <v>4170</v>
      </c>
      <c r="D73" s="13" t="s">
        <v>28</v>
      </c>
      <c r="E73" s="15" t="n">
        <v>0</v>
      </c>
      <c r="F73" s="15" t="n">
        <v>264</v>
      </c>
      <c r="G73" s="15" t="n">
        <v>264</v>
      </c>
      <c r="H73" s="16" t="n">
        <v>264</v>
      </c>
      <c r="I73" s="17" t="n">
        <f aca="false">SUM(H73/G73*100)</f>
        <v>100</v>
      </c>
    </row>
    <row r="74" customFormat="false" ht="12.75" hidden="false" customHeight="false" outlineLevel="0" collapsed="false">
      <c r="A74" s="13"/>
      <c r="B74" s="13"/>
      <c r="C74" s="14" t="n">
        <v>4300</v>
      </c>
      <c r="D74" s="19" t="s">
        <v>29</v>
      </c>
      <c r="E74" s="15" t="n">
        <v>34640</v>
      </c>
      <c r="F74" s="15" t="n">
        <v>-34640</v>
      </c>
      <c r="G74" s="15" t="n">
        <v>0</v>
      </c>
      <c r="H74" s="16" t="n">
        <v>0</v>
      </c>
      <c r="I74" s="17" t="n">
        <v>0</v>
      </c>
    </row>
    <row r="75" customFormat="false" ht="12.75" hidden="false" customHeight="false" outlineLevel="0" collapsed="false">
      <c r="A75" s="9" t="n">
        <v>852</v>
      </c>
      <c r="B75" s="9"/>
      <c r="C75" s="10"/>
      <c r="D75" s="18" t="s">
        <v>40</v>
      </c>
      <c r="E75" s="11" t="n">
        <f aca="false">SUM(E78+E80+E85)</f>
        <v>33000</v>
      </c>
      <c r="F75" s="11" t="n">
        <f aca="false">SUM(F76+F78+F80+F85)</f>
        <v>19243</v>
      </c>
      <c r="G75" s="11" t="n">
        <f aca="false">SUM(G76+G78+G80+G85)</f>
        <v>52243</v>
      </c>
      <c r="H75" s="12" t="n">
        <f aca="false">SUM(H76+H78+H80+H85)</f>
        <v>52121.7</v>
      </c>
      <c r="I75" s="12" t="n">
        <f aca="false">SUM(H75/G75*100)</f>
        <v>99.7678157839328</v>
      </c>
    </row>
    <row r="76" customFormat="false" ht="60" hidden="false" customHeight="false" outlineLevel="0" collapsed="false">
      <c r="A76" s="20"/>
      <c r="B76" s="13" t="n">
        <v>85213</v>
      </c>
      <c r="C76" s="14"/>
      <c r="D76" s="19" t="s">
        <v>51</v>
      </c>
      <c r="E76" s="29" t="n">
        <v>0</v>
      </c>
      <c r="F76" s="29" t="n">
        <v>764</v>
      </c>
      <c r="G76" s="29" t="n">
        <v>764</v>
      </c>
      <c r="H76" s="17" t="n">
        <v>643.6</v>
      </c>
      <c r="I76" s="17" t="n">
        <f aca="false">SUM(H76/G76*100)</f>
        <v>84.2408376963351</v>
      </c>
    </row>
    <row r="77" customFormat="false" ht="12.75" hidden="false" customHeight="false" outlineLevel="0" collapsed="false">
      <c r="A77" s="20"/>
      <c r="B77" s="13"/>
      <c r="C77" s="13" t="n">
        <v>4130</v>
      </c>
      <c r="D77" s="13" t="s">
        <v>52</v>
      </c>
      <c r="E77" s="29" t="n">
        <v>0</v>
      </c>
      <c r="F77" s="29" t="n">
        <v>764</v>
      </c>
      <c r="G77" s="29" t="n">
        <v>764</v>
      </c>
      <c r="H77" s="17" t="n">
        <v>643.6</v>
      </c>
      <c r="I77" s="17" t="n">
        <f aca="false">SUM(H77/G77*100)</f>
        <v>84.2408376963351</v>
      </c>
    </row>
    <row r="78" customFormat="false" ht="24" hidden="false" customHeight="false" outlineLevel="0" collapsed="false">
      <c r="A78" s="13"/>
      <c r="B78" s="13" t="n">
        <v>85214</v>
      </c>
      <c r="C78" s="14"/>
      <c r="D78" s="19" t="s">
        <v>53</v>
      </c>
      <c r="E78" s="15" t="n">
        <v>10100</v>
      </c>
      <c r="F78" s="15" t="n">
        <v>8384</v>
      </c>
      <c r="G78" s="15" t="n">
        <v>18484</v>
      </c>
      <c r="H78" s="16" t="n">
        <v>18483.1</v>
      </c>
      <c r="I78" s="17" t="n">
        <f aca="false">SUM(H78/G78*100)</f>
        <v>99.9951309240424</v>
      </c>
    </row>
    <row r="79" customFormat="false" ht="12.75" hidden="false" customHeight="false" outlineLevel="0" collapsed="false">
      <c r="A79" s="13"/>
      <c r="B79" s="13"/>
      <c r="C79" s="14" t="n">
        <v>3110</v>
      </c>
      <c r="D79" s="19" t="s">
        <v>43</v>
      </c>
      <c r="E79" s="15" t="n">
        <v>10100</v>
      </c>
      <c r="F79" s="15" t="n">
        <v>8384</v>
      </c>
      <c r="G79" s="15" t="n">
        <v>18484</v>
      </c>
      <c r="H79" s="16" t="n">
        <v>18483.1</v>
      </c>
      <c r="I79" s="17" t="n">
        <f aca="false">SUM(H79/G79*100)</f>
        <v>99.9951309240424</v>
      </c>
    </row>
    <row r="80" customFormat="false" ht="12.75" hidden="false" customHeight="false" outlineLevel="0" collapsed="false">
      <c r="A80" s="13"/>
      <c r="B80" s="13" t="n">
        <v>85219</v>
      </c>
      <c r="C80" s="13"/>
      <c r="D80" s="13" t="s">
        <v>59</v>
      </c>
      <c r="E80" s="15" t="n">
        <v>14500</v>
      </c>
      <c r="F80" s="15" t="n">
        <v>1895</v>
      </c>
      <c r="G80" s="15" t="n">
        <v>16395</v>
      </c>
      <c r="H80" s="16" t="n">
        <v>16395</v>
      </c>
      <c r="I80" s="17" t="n">
        <f aca="false">SUM(H80/G80*100)</f>
        <v>100</v>
      </c>
    </row>
    <row r="81" customFormat="false" ht="12.75" hidden="false" customHeight="false" outlineLevel="0" collapsed="false">
      <c r="A81" s="13"/>
      <c r="B81" s="13"/>
      <c r="C81" s="30" t="n">
        <v>4010</v>
      </c>
      <c r="D81" s="30" t="s">
        <v>33</v>
      </c>
      <c r="E81" s="15" t="n">
        <v>11096</v>
      </c>
      <c r="F81" s="15" t="n">
        <v>1895</v>
      </c>
      <c r="G81" s="15" t="n">
        <v>12991</v>
      </c>
      <c r="H81" s="16" t="n">
        <v>12991</v>
      </c>
      <c r="I81" s="17" t="n">
        <f aca="false">SUM(H81/G81*100)</f>
        <v>100</v>
      </c>
    </row>
    <row r="82" customFormat="false" ht="12.75" hidden="false" customHeight="false" outlineLevel="0" collapsed="false">
      <c r="A82" s="13"/>
      <c r="B82" s="13"/>
      <c r="C82" s="30" t="n">
        <v>4040</v>
      </c>
      <c r="D82" s="30" t="s">
        <v>44</v>
      </c>
      <c r="E82" s="15" t="n">
        <v>1136</v>
      </c>
      <c r="F82" s="15" t="n">
        <v>0</v>
      </c>
      <c r="G82" s="15" t="n">
        <v>1136</v>
      </c>
      <c r="H82" s="16" t="n">
        <v>1136</v>
      </c>
      <c r="I82" s="17" t="n">
        <f aca="false">SUM(H82/G82*100)</f>
        <v>100</v>
      </c>
    </row>
    <row r="83" customFormat="false" ht="12.75" hidden="false" customHeight="false" outlineLevel="0" collapsed="false">
      <c r="A83" s="13"/>
      <c r="B83" s="13"/>
      <c r="C83" s="30" t="n">
        <v>4110</v>
      </c>
      <c r="D83" s="30" t="s">
        <v>26</v>
      </c>
      <c r="E83" s="15" t="n">
        <v>1966</v>
      </c>
      <c r="F83" s="15" t="n">
        <v>0</v>
      </c>
      <c r="G83" s="15" t="n">
        <v>1966</v>
      </c>
      <c r="H83" s="16" t="n">
        <v>1966</v>
      </c>
      <c r="I83" s="17" t="n">
        <f aca="false">SUM(H83/G83*100)</f>
        <v>100</v>
      </c>
    </row>
    <row r="84" customFormat="false" ht="12.75" hidden="false" customHeight="false" outlineLevel="0" collapsed="false">
      <c r="A84" s="13"/>
      <c r="B84" s="13"/>
      <c r="C84" s="30" t="n">
        <v>4120</v>
      </c>
      <c r="D84" s="30" t="s">
        <v>27</v>
      </c>
      <c r="E84" s="15" t="n">
        <v>302</v>
      </c>
      <c r="F84" s="15" t="n">
        <v>0</v>
      </c>
      <c r="G84" s="15" t="n">
        <v>302</v>
      </c>
      <c r="H84" s="16" t="n">
        <v>302</v>
      </c>
      <c r="I84" s="17" t="n">
        <f aca="false">SUM(H84/G84*100)</f>
        <v>100</v>
      </c>
    </row>
    <row r="85" customFormat="false" ht="12.75" hidden="false" customHeight="false" outlineLevel="0" collapsed="false">
      <c r="A85" s="13"/>
      <c r="B85" s="13" t="n">
        <v>85295</v>
      </c>
      <c r="C85" s="13"/>
      <c r="D85" s="13" t="s">
        <v>25</v>
      </c>
      <c r="E85" s="15" t="n">
        <v>8400</v>
      </c>
      <c r="F85" s="15" t="n">
        <v>8200</v>
      </c>
      <c r="G85" s="15" t="n">
        <v>16600</v>
      </c>
      <c r="H85" s="16" t="n">
        <v>16600</v>
      </c>
      <c r="I85" s="17" t="n">
        <f aca="false">SUM(H85/G85*100)</f>
        <v>100</v>
      </c>
    </row>
    <row r="86" customFormat="false" ht="12.75" hidden="false" customHeight="false" outlineLevel="0" collapsed="false">
      <c r="A86" s="31"/>
      <c r="B86" s="31"/>
      <c r="C86" s="31" t="n">
        <v>3110</v>
      </c>
      <c r="D86" s="31" t="s">
        <v>43</v>
      </c>
      <c r="E86" s="15" t="n">
        <v>8400</v>
      </c>
      <c r="F86" s="15" t="n">
        <v>8200</v>
      </c>
      <c r="G86" s="15" t="n">
        <v>16600</v>
      </c>
      <c r="H86" s="16" t="n">
        <v>16600</v>
      </c>
      <c r="I86" s="17" t="n">
        <f aca="false">SUM(H86/G86*100)</f>
        <v>100</v>
      </c>
    </row>
    <row r="87" customFormat="false" ht="12.75" hidden="false" customHeight="false" outlineLevel="0" collapsed="false">
      <c r="A87" s="9" t="n">
        <v>854</v>
      </c>
      <c r="B87" s="9"/>
      <c r="C87" s="9"/>
      <c r="D87" s="9" t="s">
        <v>60</v>
      </c>
      <c r="E87" s="32" t="n">
        <v>0</v>
      </c>
      <c r="F87" s="11" t="n">
        <v>37179</v>
      </c>
      <c r="G87" s="11" t="n">
        <v>37179</v>
      </c>
      <c r="H87" s="12" t="n">
        <v>33798.4</v>
      </c>
      <c r="I87" s="12" t="n">
        <f aca="false">SUM(H87/G87*100)</f>
        <v>90.9072325775303</v>
      </c>
    </row>
    <row r="88" customFormat="false" ht="12.75" hidden="false" customHeight="false" outlineLevel="0" collapsed="false">
      <c r="A88" s="13"/>
      <c r="B88" s="13" t="n">
        <v>85415</v>
      </c>
      <c r="C88" s="13"/>
      <c r="D88" s="13" t="s">
        <v>61</v>
      </c>
      <c r="E88" s="33" t="n">
        <v>0</v>
      </c>
      <c r="F88" s="15" t="n">
        <v>37179</v>
      </c>
      <c r="G88" s="15" t="n">
        <v>37179</v>
      </c>
      <c r="H88" s="16" t="n">
        <v>33798.4</v>
      </c>
      <c r="I88" s="17" t="n">
        <f aca="false">SUM(H88/G88*100)</f>
        <v>90.9072325775303</v>
      </c>
    </row>
    <row r="89" customFormat="false" ht="12.75" hidden="false" customHeight="false" outlineLevel="0" collapsed="false">
      <c r="A89" s="13"/>
      <c r="B89" s="13"/>
      <c r="C89" s="13" t="n">
        <v>3240</v>
      </c>
      <c r="D89" s="13" t="s">
        <v>62</v>
      </c>
      <c r="E89" s="33" t="n">
        <v>0</v>
      </c>
      <c r="F89" s="15" t="n">
        <v>24459</v>
      </c>
      <c r="G89" s="15" t="n">
        <v>24459</v>
      </c>
      <c r="H89" s="16" t="n">
        <v>24459</v>
      </c>
      <c r="I89" s="17" t="n">
        <f aca="false">SUM(H89/G89*100)</f>
        <v>100</v>
      </c>
    </row>
    <row r="90" customFormat="false" ht="12.75" hidden="false" customHeight="false" outlineLevel="0" collapsed="false">
      <c r="A90" s="13"/>
      <c r="B90" s="13"/>
      <c r="C90" s="13" t="n">
        <v>3260</v>
      </c>
      <c r="D90" s="13" t="s">
        <v>63</v>
      </c>
      <c r="E90" s="33" t="n">
        <v>0</v>
      </c>
      <c r="F90" s="15" t="n">
        <v>12720</v>
      </c>
      <c r="G90" s="15" t="n">
        <v>12720</v>
      </c>
      <c r="H90" s="16" t="n">
        <v>9339.4</v>
      </c>
      <c r="I90" s="17" t="n">
        <f aca="false">SUM(H90/G90*100)</f>
        <v>73.4229559748428</v>
      </c>
    </row>
    <row r="91" customFormat="false" ht="12.75" hidden="false" customHeight="false" outlineLevel="0" collapsed="false">
      <c r="A91" s="34" t="s">
        <v>54</v>
      </c>
      <c r="B91" s="34"/>
      <c r="C91" s="34"/>
      <c r="D91" s="34"/>
      <c r="E91" s="23" t="n">
        <f aca="false">SUM(E75+E66)</f>
        <v>67640</v>
      </c>
      <c r="F91" s="23" t="n">
        <f aca="false">SUM(F87+F75+F66)</f>
        <v>34370</v>
      </c>
      <c r="G91" s="23" t="n">
        <f aca="false">SUM(G87+G75+G66)</f>
        <v>102010</v>
      </c>
      <c r="H91" s="24" t="n">
        <f aca="false">SUM(H87+H75+H66)</f>
        <v>98507.22</v>
      </c>
      <c r="I91" s="24" t="n">
        <f aca="false">SUM(H91/G91*100)</f>
        <v>96.5662386040584</v>
      </c>
    </row>
  </sheetData>
  <mergeCells count="4">
    <mergeCell ref="C7:H7"/>
    <mergeCell ref="A58:D58"/>
    <mergeCell ref="C61:H61"/>
    <mergeCell ref="A91:D9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0-03-15T11:29:25Z</cp:lastPrinted>
  <dcterms:modified xsi:type="dcterms:W3CDTF">2010-03-16T11:16:41Z</dcterms:modified>
  <cp:revision>0</cp:revision>
  <dc:subject/>
  <dc:title/>
</cp:coreProperties>
</file>