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                                    Załącznik Nr 5</t>
  </si>
  <si>
    <t xml:space="preserve">Zmiany - Plan wydatków związanych z wieloletnimi programami inwestycyjnymi z wyodrębnieniem</t>
  </si>
  <si>
    <t xml:space="preserve">             wydatków na finansowanie poszczególnych programów na lata 2010 - 2012</t>
  </si>
  <si>
    <t xml:space="preserve">Nazwa programu lub zadania z kontraktu</t>
  </si>
  <si>
    <t xml:space="preserve">Cel</t>
  </si>
  <si>
    <t xml:space="preserve">Jednostka organizacyjna odpowiedzialna za realizację lub koordynująca</t>
  </si>
  <si>
    <t xml:space="preserve">Okres realizacji</t>
  </si>
  <si>
    <t xml:space="preserve">Łączne nakłady finansowe</t>
  </si>
  <si>
    <t xml:space="preserve">Planowane nakłady</t>
  </si>
  <si>
    <t xml:space="preserve">Budowa międzygminnego systemu gospodarki odpadami i osadami ściekowymi dla Miasta Leszno</t>
  </si>
  <si>
    <t xml:space="preserve">wzrost działań służących ochronie środowiska</t>
  </si>
  <si>
    <t xml:space="preserve">Miejski Zakład Oczyszczania Sp. z o.o. w Lesznie</t>
  </si>
  <si>
    <t xml:space="preserve">2006-2011</t>
  </si>
  <si>
    <t xml:space="preserve">Rekultywacja składowiska zlokalizowanego na terenie Gminy Wijewo w ramach zadania pod nazwą "Zamknięcie i rekultywacja 13 składowisk odpadów"</t>
  </si>
  <si>
    <t xml:space="preserve">Urząd Miasta Leszno koordynator Miejski Zakład Oczyszczania Leszno</t>
  </si>
  <si>
    <t xml:space="preserve">Budowa sali gimnastycznej wraz z zapleczem przy Szkole Podstawowej w Wijewie</t>
  </si>
  <si>
    <t xml:space="preserve">właściwe warunki do  przeprowadzania zajęć wychowania fizycznego</t>
  </si>
  <si>
    <t xml:space="preserve">Urząd Gminy Wijewo</t>
  </si>
  <si>
    <t xml:space="preserve">2010-2011</t>
  </si>
  <si>
    <t xml:space="preserve">Budowa oczyszczalni i wykonania I etapu sieci kanalizacji sanitarnej dla miejscowości Wijewo</t>
  </si>
  <si>
    <t xml:space="preserve">poprawa warunków źycia i infrastruktury środowiskowej oraz rozwój społeczno - gospodarczy</t>
  </si>
  <si>
    <t xml:space="preserve">2010-2012</t>
  </si>
  <si>
    <t xml:space="preserve">Remont Wiejskiego Domu Kultury w Brennie oraz świetlic wiejskich w Radomyślu i Potrzebowie wraz z zagospodarowaniem terenu wokół polegający na zwiększeniu wartości obiektów</t>
  </si>
  <si>
    <t xml:space="preserve">zwiększenie funkcjonalności obiektów oraz zapewnienie większej dostępności i wzrost standardu świadczonych usług społeczno - kulturalnych</t>
  </si>
  <si>
    <t xml:space="preserve">Gminny Ośrodek Kultury Wijewo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7.28"/>
    <col collapsed="false" customWidth="true" hidden="false" outlineLevel="0" max="3" min="3" style="0" width="16.99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11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E7" s="1" t="s">
        <v>0</v>
      </c>
      <c r="F7" s="1"/>
      <c r="G7" s="1"/>
    </row>
    <row r="10" customFormat="false" ht="12.75" hidden="false" customHeight="false" outlineLevel="0" collapsed="false">
      <c r="B10" s="0" t="s">
        <v>1</v>
      </c>
    </row>
    <row r="11" customFormat="false" ht="12.75" hidden="false" customHeight="false" outlineLevel="0" collapsed="false">
      <c r="B11" s="0" t="s">
        <v>2</v>
      </c>
    </row>
    <row r="15" customFormat="false" ht="24" hidden="false" customHeight="true" outlineLevel="0" collapsed="false">
      <c r="A15" s="2" t="s">
        <v>3</v>
      </c>
      <c r="B15" s="2" t="s">
        <v>4</v>
      </c>
      <c r="C15" s="2" t="s">
        <v>5</v>
      </c>
      <c r="D15" s="2" t="s">
        <v>6</v>
      </c>
      <c r="E15" s="2" t="s">
        <v>7</v>
      </c>
      <c r="F15" s="3" t="s">
        <v>8</v>
      </c>
      <c r="G15" s="3"/>
      <c r="H15" s="3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4" t="n">
        <v>2010</v>
      </c>
      <c r="G16" s="4" t="n">
        <v>2011</v>
      </c>
      <c r="H16" s="4" t="n">
        <v>2012</v>
      </c>
    </row>
    <row r="17" customFormat="false" ht="39" hidden="false" customHeight="true" outlineLevel="0" collapsed="false">
      <c r="A17" s="5" t="s">
        <v>9</v>
      </c>
      <c r="B17" s="6" t="s">
        <v>10</v>
      </c>
      <c r="C17" s="7" t="s">
        <v>11</v>
      </c>
      <c r="D17" s="8" t="s">
        <v>12</v>
      </c>
      <c r="E17" s="9" t="n">
        <v>550275</v>
      </c>
      <c r="F17" s="9" t="n">
        <v>103125</v>
      </c>
      <c r="G17" s="9" t="n">
        <v>2475</v>
      </c>
      <c r="H17" s="10" t="n">
        <v>0</v>
      </c>
    </row>
    <row r="18" customFormat="false" ht="63.75" hidden="false" customHeight="true" outlineLevel="0" collapsed="false">
      <c r="A18" s="7" t="s">
        <v>13</v>
      </c>
      <c r="B18" s="6" t="s">
        <v>10</v>
      </c>
      <c r="C18" s="7" t="s">
        <v>14</v>
      </c>
      <c r="D18" s="8" t="s">
        <v>12</v>
      </c>
      <c r="E18" s="9" t="n">
        <v>149631</v>
      </c>
      <c r="F18" s="9" t="n">
        <v>3353</v>
      </c>
      <c r="G18" s="9" t="n">
        <v>2012</v>
      </c>
      <c r="H18" s="10" t="n">
        <v>0</v>
      </c>
    </row>
    <row r="19" customFormat="false" ht="41.25" hidden="false" customHeight="true" outlineLevel="0" collapsed="false">
      <c r="A19" s="7" t="s">
        <v>15</v>
      </c>
      <c r="B19" s="7" t="s">
        <v>16</v>
      </c>
      <c r="C19" s="7" t="s">
        <v>17</v>
      </c>
      <c r="D19" s="8" t="s">
        <v>18</v>
      </c>
      <c r="E19" s="9" t="n">
        <v>2447842</v>
      </c>
      <c r="F19" s="9" t="n">
        <v>500000</v>
      </c>
      <c r="G19" s="9" t="n">
        <v>1947842</v>
      </c>
      <c r="H19" s="10" t="n">
        <v>0</v>
      </c>
    </row>
    <row r="20" customFormat="false" ht="40.5" hidden="false" customHeight="true" outlineLevel="0" collapsed="false">
      <c r="A20" s="7" t="s">
        <v>19</v>
      </c>
      <c r="B20" s="7" t="s">
        <v>20</v>
      </c>
      <c r="C20" s="7" t="s">
        <v>17</v>
      </c>
      <c r="D20" s="8" t="s">
        <v>21</v>
      </c>
      <c r="E20" s="9" t="n">
        <v>7280000</v>
      </c>
      <c r="F20" s="9" t="n">
        <v>680000</v>
      </c>
      <c r="G20" s="9" t="n">
        <v>3300000</v>
      </c>
      <c r="H20" s="9" t="n">
        <v>3300000</v>
      </c>
    </row>
    <row r="21" customFormat="false" ht="75" hidden="false" customHeight="true" outlineLevel="0" collapsed="false">
      <c r="A21" s="7" t="s">
        <v>22</v>
      </c>
      <c r="B21" s="6" t="s">
        <v>23</v>
      </c>
      <c r="C21" s="7" t="s">
        <v>24</v>
      </c>
      <c r="D21" s="11" t="n">
        <v>2011</v>
      </c>
      <c r="E21" s="9" t="n">
        <v>574200</v>
      </c>
      <c r="F21" s="9" t="n">
        <v>0</v>
      </c>
      <c r="G21" s="9" t="n">
        <v>574200</v>
      </c>
      <c r="H21" s="9" t="n">
        <v>0</v>
      </c>
    </row>
    <row r="22" customFormat="false" ht="12.75" hidden="false" customHeight="false" outlineLevel="0" collapsed="false">
      <c r="A22" s="4" t="s">
        <v>25</v>
      </c>
      <c r="B22" s="4"/>
      <c r="C22" s="4"/>
      <c r="D22" s="4"/>
      <c r="E22" s="12" t="n">
        <f aca="false">SUM(E17:E21)</f>
        <v>11001948</v>
      </c>
      <c r="F22" s="12" t="n">
        <f aca="false">SUM(F17:F21)</f>
        <v>1286478</v>
      </c>
      <c r="G22" s="12" t="n">
        <f aca="false">SUM(G17:G21)</f>
        <v>5826529</v>
      </c>
      <c r="H22" s="12" t="n">
        <v>3300000</v>
      </c>
    </row>
  </sheetData>
  <mergeCells count="7">
    <mergeCell ref="E7:G7"/>
    <mergeCell ref="A15:A16"/>
    <mergeCell ref="B15:B16"/>
    <mergeCell ref="C15:C16"/>
    <mergeCell ref="D15:D16"/>
    <mergeCell ref="E15:E16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2:57:03Z</dcterms:created>
  <dc:creator>SKARBNIK</dc:creator>
  <dc:description/>
  <dc:language>en-US</dc:language>
  <cp:lastModifiedBy>SKARBNIK</cp:lastModifiedBy>
  <cp:lastPrinted>2010-02-11T11:57:34Z</cp:lastPrinted>
  <dcterms:modified xsi:type="dcterms:W3CDTF">2010-02-11T11:58:28Z</dcterms:modified>
  <cp:revision>0</cp:revision>
  <dc:subject/>
  <dc:title/>
</cp:coreProperties>
</file>