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kusz1" sheetId="1" state="visible" r:id="rId2"/>
    <sheet name="Arkusz7" sheetId="2" state="visible" r:id="rId3"/>
    <sheet name="Arkusz8" sheetId="3" state="visible" r:id="rId4"/>
    <sheet name="Arkusz6" sheetId="4" state="visible" r:id="rId5"/>
    <sheet name="Arkusz5" sheetId="5" state="visible" r:id="rId6"/>
    <sheet name="Arkusz10" sheetId="6" state="visible" r:id="rId7"/>
    <sheet name="Arkusz9" sheetId="7" state="visible" r:id="rId8"/>
    <sheet name="Arkusz4" sheetId="8" state="visible" r:id="rId9"/>
    <sheet name="Arkusz2" sheetId="9" state="visible" r:id="rId10"/>
    <sheet name="Arkusz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52">
  <si>
    <t xml:space="preserve">             Załącznik Nr 1</t>
  </si>
  <si>
    <t xml:space="preserve">                                                                   do informacji o przebiegu wykonania budżetu za I półrocze 2009r.</t>
  </si>
  <si>
    <t xml:space="preserve">WYKONANIE DOCHODÓW BUDŻETU GMINY ZA I PÓŁROCZE 2009r.</t>
  </si>
  <si>
    <t xml:space="preserve">dział</t>
  </si>
  <si>
    <t xml:space="preserve">rozdział</t>
  </si>
  <si>
    <t xml:space="preserve">§ </t>
  </si>
  <si>
    <t xml:space="preserve">treść</t>
  </si>
  <si>
    <t xml:space="preserve">plan w zł.</t>
  </si>
  <si>
    <t xml:space="preserve">wykonanie w zł. i gr.</t>
  </si>
  <si>
    <t xml:space="preserve">wskaźni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o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Dotacje celowe otrzymane z budżetu państwa na realizację zadań bieżących z zakresu administracji rządowej oraz innych zadań zleconych gminie ustawami</t>
  </si>
  <si>
    <t xml:space="preserve">o20</t>
  </si>
  <si>
    <t xml:space="preserve">Leśnictwo</t>
  </si>
  <si>
    <t xml:space="preserve">o2001</t>
  </si>
  <si>
    <t xml:space="preserve">Gospodarka leśna</t>
  </si>
  <si>
    <t xml:space="preserve">o840</t>
  </si>
  <si>
    <t xml:space="preserve">Wpływy ze sprzedaży wyrobów</t>
  </si>
  <si>
    <t xml:space="preserve">Transport i łączność</t>
  </si>
  <si>
    <t xml:space="preserve">Drogi publiczne gminne</t>
  </si>
  <si>
    <t xml:space="preserve">Dotacje otrzymane z funduszy celowych na finansowanie lub dofinansowanie kosztów realizacji inwestycji  i zakupów inwestycyjnych jednostek sektora finansów publicznych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, użytkowanie i użytkowanie wieczyste nieruchomości</t>
  </si>
  <si>
    <t xml:space="preserve">o770</t>
  </si>
  <si>
    <t xml:space="preserve">Wpłaty z tytułu odpłatnego nabycia prawa własności oraz prawa użytkowania wieczystego nieruchomości</t>
  </si>
  <si>
    <t xml:space="preserve">o920</t>
  </si>
  <si>
    <t xml:space="preserve">Pozostałe odsetki</t>
  </si>
  <si>
    <t xml:space="preserve">Administracja publiczna</t>
  </si>
  <si>
    <t xml:space="preserve">Urzędy wojewódzkie</t>
  </si>
  <si>
    <t xml:space="preserve">Dochody jednostek samorządu terytorialnego związane z realizacją zadań z zakresu administracji rządowej oraz innych zadań zleconych gminie ustawami</t>
  </si>
  <si>
    <t xml:space="preserve">Urzędy gmin</t>
  </si>
  <si>
    <t xml:space="preserve">o830</t>
  </si>
  <si>
    <t xml:space="preserve">Wpływy z usług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Parlamentu Europejskiego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, opłacany w formie karty podatkowej</t>
  </si>
  <si>
    <t xml:space="preserve">o350</t>
  </si>
  <si>
    <t xml:space="preserve">Podatek od działalności gospodarczej osób fizycznych, opłacany w formie karty podatkowej</t>
  </si>
  <si>
    <t xml:space="preserve">Wpływy z podatku rolnego, podatku leśnego, podatku od cznności cywilnoprawnych, podatków i opłat lokalnych od osób prawnych i innych jednostek organizacyj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500</t>
  </si>
  <si>
    <t xml:space="preserve">Podatek od czynności cywilnoprawnych</t>
  </si>
  <si>
    <t xml:space="preserve">o560</t>
  </si>
  <si>
    <t xml:space="preserve">Zaległości z podatków zniesionych</t>
  </si>
  <si>
    <t xml:space="preserve">o910</t>
  </si>
  <si>
    <t xml:space="preserve">Odsetki od nieterminowych wpłat z tytułu podatków i opłat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o360</t>
  </si>
  <si>
    <t xml:space="preserve">Podatek od spadków i darowizn</t>
  </si>
  <si>
    <t xml:space="preserve">o430</t>
  </si>
  <si>
    <t xml:space="preserve">Wpływy z opłaty targowej</t>
  </si>
  <si>
    <t xml:space="preserve">o440</t>
  </si>
  <si>
    <t xml:space="preserve">Wpływy z opłaty miejscowej</t>
  </si>
  <si>
    <t xml:space="preserve">o690</t>
  </si>
  <si>
    <t xml:space="preserve">Wpływy z różnych opłat</t>
  </si>
  <si>
    <t xml:space="preserve">Wpływy z innych opłat stanowiących dochody jednostek samorządu terytorialnego na podstawie ustaw</t>
  </si>
  <si>
    <t xml:space="preserve">o410</t>
  </si>
  <si>
    <t xml:space="preserve">Wpływy z opłaty skarbowej</t>
  </si>
  <si>
    <t xml:space="preserve">o460</t>
  </si>
  <si>
    <t xml:space="preserve">Wpływy z opłaty eksploatacyjnej</t>
  </si>
  <si>
    <t xml:space="preserve">o480</t>
  </si>
  <si>
    <t xml:space="preserve">Wpływy z opłat za zezwolenia na sprzedaż alkoholu</t>
  </si>
  <si>
    <t xml:space="preserve">o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oo10</t>
  </si>
  <si>
    <t xml:space="preserve">Podatek dochodowy od osó fizycznych</t>
  </si>
  <si>
    <t xml:space="preserve">oo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Dotacje celowe otrzymane z budżetu państwa na realizację własnych zadań bieżących gmin</t>
  </si>
  <si>
    <t xml:space="preserve">Pomoc społeczna</t>
  </si>
  <si>
    <t xml:space="preserve">Świadczenia rodzinne, świadczenia z funduszu alimentacyjnego oraz składki na ubezpieczenia emerytalne i rentowe z ubezpieczenia społecznego</t>
  </si>
  <si>
    <t xml:space="preserve">o970</t>
  </si>
  <si>
    <t xml:space="preserve">Wpływy z różnych dochodów</t>
  </si>
  <si>
    <t xml:space="preserve">Składki na ubezpieczenia zdrowotne opłacane za osoby pobierające niektóre świadczenia z pomocy społecznej,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Ośrodki pomocy społecznej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Wpływy i wydatki związane z gromadzeniem środków z opłat produktowych</t>
  </si>
  <si>
    <t xml:space="preserve">o400</t>
  </si>
  <si>
    <t xml:space="preserve">Wpływy z opłaty produktowej</t>
  </si>
  <si>
    <t xml:space="preserve">Kultura i ochrona dziedzictwa narodowego</t>
  </si>
  <si>
    <t xml:space="preserve">Centra kultury i sztuki</t>
  </si>
  <si>
    <t xml:space="preserve">Środki otrzymane od pozostałych jednostek zaliczanych do sektora finansów publicznych na realizację zadań bieżących jednostek zaliczanych do sektora finansów publicznych</t>
  </si>
  <si>
    <t xml:space="preserve">Kultura fizyczna i sport</t>
  </si>
  <si>
    <t xml:space="preserve">Zadania w zakresie kultury fizycznej i sportu</t>
  </si>
  <si>
    <t xml:space="preserve">Wpływy ze zwrotów dotacji wykorzystanych niezgodnie z przeznaczeniem lub pobranych w nadmiernej wysokości</t>
  </si>
  <si>
    <t xml:space="preserve">RAZEM</t>
  </si>
  <si>
    <t xml:space="preserve">             Załącznik Nr 7</t>
  </si>
  <si>
    <t xml:space="preserve">                                                                                 do informacji o przebiegu wykonania budżetu za I półrocze 2009r.</t>
  </si>
  <si>
    <t xml:space="preserve">REALIZACJA PRZYCHODÓW I WYDATKÓW RACHUNKU DOCHODÓW WŁASNYCH</t>
  </si>
  <si>
    <t xml:space="preserve">                   przy jednostce budżetowej  -  Urząd Gminy Wijewo</t>
  </si>
  <si>
    <t xml:space="preserve">za I półrocze 2009r.</t>
  </si>
  <si>
    <t xml:space="preserve">Dział 750 Administracja publiczna Rozdział 75023 Urzędy gmin</t>
  </si>
  <si>
    <t xml:space="preserve">Lp.</t>
  </si>
  <si>
    <t xml:space="preserve">Plan w zł.</t>
  </si>
  <si>
    <t xml:space="preserve">Wykonanie w zł.i gr</t>
  </si>
  <si>
    <t xml:space="preserve">Stan środków obrotowych na 01.01.2009r.</t>
  </si>
  <si>
    <t xml:space="preserve">Przychody ogółem:</t>
  </si>
  <si>
    <t xml:space="preserve">z tego:</t>
  </si>
  <si>
    <t xml:space="preserve">§ 0690 Wpływy z różnych opłat </t>
  </si>
  <si>
    <t xml:space="preserve">§ 0920 Pozostałe odsetki</t>
  </si>
  <si>
    <t xml:space="preserve">§ 0960 Otrzymane spadki, zapisy i darowizny w postaci pieniężnej</t>
  </si>
  <si>
    <t xml:space="preserve">§ 0970 Wpływy z różnych dochodów</t>
  </si>
  <si>
    <t xml:space="preserve">Razem 1+2</t>
  </si>
  <si>
    <t xml:space="preserve">Wydatki ogółem:</t>
  </si>
  <si>
    <t xml:space="preserve">wydatki bieżące</t>
  </si>
  <si>
    <t xml:space="preserve">§ 4210 Zakup materiałów i wyposażenia</t>
  </si>
  <si>
    <t xml:space="preserve">§ 4300 Zakup usług pozostałych</t>
  </si>
  <si>
    <t xml:space="preserve">Stan środków obrotowych na 30.06.2009r.</t>
  </si>
  <si>
    <t xml:space="preserve">Razem 3+4</t>
  </si>
  <si>
    <t xml:space="preserve">Dział 754 Bezpieczeństwo publiczne i ochrona przeciwpożarowa Rozdział 75403 Jednostki terenowe policji</t>
  </si>
  <si>
    <t xml:space="preserve">             Załącznik Nr 8</t>
  </si>
  <si>
    <t xml:space="preserve">                                                                                do informacji o przebiegu wykonania budżetu za I półrocze 2009r.</t>
  </si>
  <si>
    <t xml:space="preserve">   REALIZACJA PRZYCHODÓW I WYDATKÓW FUNDUSZU CELOWEGO</t>
  </si>
  <si>
    <t xml:space="preserve">                       Gminny Fundusz Ochrony Środowiska i Gospodarki Wodnej</t>
  </si>
  <si>
    <t xml:space="preserve">                                 za  I półrocze 2009r.</t>
  </si>
  <si>
    <t xml:space="preserve">§ 0690 Wpływy z różnych opłat</t>
  </si>
  <si>
    <t xml:space="preserve">             Załącznik Nr 6</t>
  </si>
  <si>
    <t xml:space="preserve">              WYKONANIE DOTACJI UDZIELANYCH Z BUDŻETU GMINY </t>
  </si>
  <si>
    <t xml:space="preserve">ZA  I PÓŁROCZE 2009r.</t>
  </si>
  <si>
    <t xml:space="preserve">8.</t>
  </si>
  <si>
    <t xml:space="preserve">9.</t>
  </si>
  <si>
    <t xml:space="preserve">O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O1030</t>
  </si>
  <si>
    <t xml:space="preserve">Izby rolnicze</t>
  </si>
  <si>
    <t xml:space="preserve">Wpłaty gmin na rzecz izb rolniczych w wysokości 2% uzyskanych wpływów z podatku rolnego</t>
  </si>
  <si>
    <t xml:space="preserve">Drogi publiczne powiatowe</t>
  </si>
  <si>
    <t xml:space="preserve">Dotacja celowa na pomoc finansową udzielaną między jednostkami samorządu terytorialnego na dofinansowanie własnych zadań bieżących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Ochrona zabytków i opieka nad zabytkami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Dotacja celowa z budżetu na finansowanie lub dofinansowanie zadań zleconych do realizacji stowarzyszeniom</t>
  </si>
  <si>
    <t xml:space="preserve">Razem:</t>
  </si>
  <si>
    <t xml:space="preserve">                                        Załącznik Nr 5</t>
  </si>
  <si>
    <r>
      <rPr>
        <b val="true"/>
        <sz val="12"/>
        <rFont val="Arial"/>
        <family val="2"/>
        <charset val="238"/>
      </rPr>
      <t xml:space="preserve">                                            WYKONANIE DOCHODÓW I WYDATKÓW</t>
    </r>
    <r>
      <rPr>
        <sz val="12"/>
        <rFont val="Arial"/>
        <family val="2"/>
        <charset val="238"/>
      </rPr>
      <t xml:space="preserve"> </t>
    </r>
  </si>
  <si>
    <t xml:space="preserve">związanych z realizacją zadań wspólnych realizowanych w drodze porozumień z innymi</t>
  </si>
  <si>
    <t xml:space="preserve">jednostkami samorządu terytorialnego </t>
  </si>
  <si>
    <t xml:space="preserve">za  I półrocze 2009r. </t>
  </si>
  <si>
    <t xml:space="preserve">Gospodarka odpadami</t>
  </si>
  <si>
    <t xml:space="preserve">Dotacje celowe przekazane gminie na inwestycje i zakupy inwestycyjne realizowane na podstawie porozumień między jednostkami samorządu terytorialnego</t>
  </si>
  <si>
    <t xml:space="preserve">                               Załącznik Nr 10</t>
  </si>
  <si>
    <t xml:space="preserve">do informacji o przebiegu wykonania budżetu za I półrocze 2009r.</t>
  </si>
  <si>
    <t xml:space="preserve">WYKAZ INWESTYCJI DO REALIZACJI W 2009r.</t>
  </si>
  <si>
    <t xml:space="preserve">Kanalizacja sanitarna dla Gminy Wijewo</t>
  </si>
  <si>
    <t xml:space="preserve">plan</t>
  </si>
  <si>
    <t xml:space="preserve">930.000,00</t>
  </si>
  <si>
    <t xml:space="preserve">wykonanie</t>
  </si>
  <si>
    <t xml:space="preserve">W trakcie okresu sprawozdawczego nie dokonywano żadnych wydatków na powyższym zadaniu inwestycyjnym.</t>
  </si>
  <si>
    <t xml:space="preserve">Przebudowa drogi gminnej Miastko nr 131/1</t>
  </si>
  <si>
    <t xml:space="preserve">plan </t>
  </si>
  <si>
    <t xml:space="preserve">133.205,00</t>
  </si>
  <si>
    <r>
      <rPr>
        <sz val="10"/>
        <rFont val="Arial"/>
        <family val="0"/>
        <charset val="238"/>
      </rPr>
      <t xml:space="preserve">Dokonano zamówienia publicznego w trybie przetargu nieograniczonego na podstawie art. 70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 Kodeksu Cywilnego w zakresie określonym w specyfikacji istotnych warunków zamówienia i dotyczących wykonania projektu budowlanego wraz z uzyskaniem pozwolenia na budowę. W miesiącu kwietniu 2009r. podpisano umowę z terminem wykonania do 31 lipca 2009r.</t>
    </r>
  </si>
  <si>
    <t xml:space="preserve">Przebudowa drogi gminnej Przylesie nr 193</t>
  </si>
  <si>
    <t xml:space="preserve">157.515,00</t>
  </si>
  <si>
    <t xml:space="preserve">Przebudowa drogi gminnej we wsi Zaborówiec, ul. Tartaczna</t>
  </si>
  <si>
    <t xml:space="preserve">293.890,00</t>
  </si>
  <si>
    <t xml:space="preserve">5.000,00</t>
  </si>
  <si>
    <t xml:space="preserve">Podpisano umowę i uregulowano wynagrodzenie za wykonanie projektu technicznego drogi. Dokonano zamówienia publicznego w trybie przetargu nieograniczonego na wykonanie robót. W dniu 29 maja 2009r. podpisano umowę z wybranym wykonawcą z terminem wykonania przedmiotu umowy do dnia 30 czerwca 2009r. Prace zostały wykonane i sporządzono protokół technicznego odbioru robót oraz wystawiono fakturę. Faktura została uregulowana w terminie w dniu 03 lipca 2009r.</t>
  </si>
  <si>
    <t xml:space="preserve">Przebudowa drogi gminnej we wsi Wijewo, ul. Poselska</t>
  </si>
  <si>
    <t xml:space="preserve">plan            150.000,00</t>
  </si>
  <si>
    <t xml:space="preserve">167.508,00</t>
  </si>
  <si>
    <t xml:space="preserve">Przebudowa drogi gminnej we wsi Brenno ul. Koźli Rynek</t>
  </si>
  <si>
    <t xml:space="preserve">226.512,00</t>
  </si>
  <si>
    <t xml:space="preserve">Zakup nieruchomości gruntowej we wsi Wijewo</t>
  </si>
  <si>
    <t xml:space="preserve">158.310,00</t>
  </si>
  <si>
    <t xml:space="preserve">79.155,00</t>
  </si>
  <si>
    <t xml:space="preserve">Uchwałą Nr XXI/122/08 Rady Gminy Wijewo z dnia 30 czerwca 2008r. wyrażono zgodę na nabycie nieruchomosci gruntowej w Wijewie. W dniu 30 września 2008r. dokonano zapisu notarialnego i z tego tytułu pozostały do zapłacenia zobowiązania o teminie płatności dłuższym niż 6 miesięcy i przypadających w roku bieżącym i w roku 2010. W dniu 30 kwietnia 2009r. przekazano pierwszą część należnego zobowiązania.</t>
  </si>
  <si>
    <t xml:space="preserve">Budowa międzygminnego systemu gospodarki odpadami i osadami ściekowymi w ramach programu</t>
  </si>
  <si>
    <t xml:space="preserve">"Gospodarka odpadami i osadami ściekowymi w Lesznie i subregionie leszczyńskim"</t>
  </si>
  <si>
    <t xml:space="preserve">216.150,00</t>
  </si>
  <si>
    <t xml:space="preserve"> Zgodnie z podjętą Uchwałą Nr XL/212/06 Rady Gminy Wijewo z dnia 23 maja 2006r. w sprawie wniesienia przez Gminę Wijewo wkładów do Miejskiego Zakładu Oczyszczania Sp. z o.o. w Lesznie, upoważniono Wójta Gminy do wniesienia udziałów na powyższe zadanie. Zadanie realizowane będzie w latach 2006 -2011.W wyniku powyższego podjęto Uchwałę Nr XL/214/06 Rady Gminy Wijewo z dnia 23 maja 2006r. w sprawie zaciągania zobowiązań finansowych. Uchwałą Nr VI/42/07 Rady Gminy Wijewo z dnia 05 marca 2007r. w sprawie zmiany Uchwały Nr XL/214/06 zostały zwiększone udziały. Uchwałą Nr XXII/128/08 Rady Gminy Wijewo z dnia 29 sierpnia 2008r. w sprawie zaciągnięcia zobowiązań finansowych dokonano kolejnego zwiększenia wartości udziałów. W roku 2008 zwiększono o kwotę 3.300,00. Uchwałą Nr XXXII/196/09 Rady Gminy Wijewo z dnia 05 czerwca 2009r. upoważniono Wójta Gminy do wniesienia wkładów do Miejskiego Zakładu Oczyszczania. Środki zostały przekazane w terminie określonym w zawartej umowie o współfinansowanie inwestycji.</t>
  </si>
  <si>
    <t xml:space="preserve">Rekultywacja składowiska zlokalizowanego na terenie Gminy Wiewo w ramach programu</t>
  </si>
  <si>
    <t xml:space="preserve">78.855,00</t>
  </si>
  <si>
    <t xml:space="preserve">39.427,30</t>
  </si>
  <si>
    <t xml:space="preserve">Zgodnie z podjętą Uchwałą Nr XIX/95/04 Rady Gminy Wijewo z dnia 14 maja 2004r. w sprawie zawarcia porozumienia o przeprowadzeniu przez Miasto Leszno rekultywacji gminnego składowiska komunalnego zlokalizowanego na terenie Gminy Wijewo przystąpiono do powyższego zadania. Zadanie realizowane będzie w latach 2006 -2011. W wyniku powyższego podjęto Uchwałę Nr XL/215/06 Rady Gminy Wijewo z dnia 23 maja 2006r. w sprawie zaciągania zobowiązań finansowych. Uchwałą Nr VI/43/07 Rady Gminy Wijewo z dnia 05 marca 2007r. w sprawie zmiany Uchwały Nr XL/215/06 została kwota przekazywanej dotacji zwiększona. Środki zostały przekazane w terminie określonym w zawartym porozumieniu.</t>
  </si>
  <si>
    <t xml:space="preserve">Remont domu Kultury w Potrzebowie</t>
  </si>
  <si>
    <t xml:space="preserve">255.938,00</t>
  </si>
  <si>
    <t xml:space="preserve">Uregulowano za wykonane wypisy z ksiąg wieczystych. W miesiącu lutym 2009r. został złożony wniosek o przyznanie pomocy w ramach działania "Odnowa i rozwój wsi" objętego programem  Rozwoju Obszarów Wiejskich na lata 2007-2013.</t>
  </si>
  <si>
    <t xml:space="preserve">Remont budynku Wiejskiego Domu Kultury w Brennie pełniącego funkcję społeczno-kulturalną</t>
  </si>
  <si>
    <t xml:space="preserve">255.332,00</t>
  </si>
  <si>
    <t xml:space="preserve">W miesiącu lutym 2009r. został złożony wniosek o przyznanie pomocy w ramach działania "Odnowa i rozwój wsi" objętego programem  Rozwoju Obszarów Wiejskich na lata 2007-2013.</t>
  </si>
  <si>
    <t xml:space="preserve">Budowa sali gimnastycznej przy Szkole Podstawowej w Wijewie</t>
  </si>
  <si>
    <t xml:space="preserve">527.528,00</t>
  </si>
  <si>
    <t xml:space="preserve"> </t>
  </si>
  <si>
    <t xml:space="preserve">Rozbudowa świetlicy wiejskiej w Radomyślu</t>
  </si>
  <si>
    <t xml:space="preserve">69.000,00</t>
  </si>
  <si>
    <t xml:space="preserve">Dokonano zamówienia publicznego w trybie ustawy Prawo zamówień publicznych na podstawie art. 10 ust. 1 przetarg nieograniczony. Teminowo nastapiło roztrzygnięcie przetargu. W dniu 03 lipca 2009r. została podpisana umowa z wykonawcą.</t>
  </si>
  <si>
    <t xml:space="preserve">Przebudowa drogi gminnej we wsi Wijewo, ul. Piłsudskiego</t>
  </si>
  <si>
    <t xml:space="preserve">104.000,00</t>
  </si>
  <si>
    <t xml:space="preserve">Dokonano zamówienia publicznego w trybie ustawy Prawo zamówień publicznych na podstawie art. 10 ust. 1 przetarg nieograniczony. Teminowo nastapiło roztrzygnięcie przetargu. Dokonano wyboru wykonawcy i w dniu 06 lipca 2009r. została podpisana umowa z wykonawcą.</t>
  </si>
  <si>
    <t xml:space="preserve">Zakup kserokopiarki cyfrowej do Szkoły Podstawowej w Wijewie</t>
  </si>
  <si>
    <t xml:space="preserve">4.000,00</t>
  </si>
  <si>
    <t xml:space="preserve">3.990,00</t>
  </si>
  <si>
    <t xml:space="preserve">Dokonano zamówienia publicznego w trybie zapytania o cenę. Po wyborze najkorzystniejszego oferenta podpisano zamówienie. Zadanie zostało zrealizowane i na podstawie przełożonej faktury dokonano zapłaty.</t>
  </si>
  <si>
    <t xml:space="preserve">Monitoring wizyjny w Szkole Podstawowej w Wijewie</t>
  </si>
  <si>
    <t xml:space="preserve">3.000,00</t>
  </si>
  <si>
    <t xml:space="preserve">Na uzasadniony wniosek Dyrektora Szkoły Podstawowej w Wijewie został złożony do Kuratorium Oświaty w Poznaniu zbiorczy wniosek dotyczący dotacji na monitoring wizyjny w szkołach realizowany w ramach Rządowego programu  wspierania w latach 2007 - 2009 organów prowadzących w zapewnieniu bezpiecznych warunków nauki, wychowania i opieki w publicznych szkołach i placówkach "Monitoring wizyjny w szkołach i placówkach".</t>
  </si>
  <si>
    <t xml:space="preserve">Zakup centrali telefonicznej dla Urzędu Gminy Wijewo</t>
  </si>
  <si>
    <t xml:space="preserve">Dokonano zamówienia publicznego w trybie z wolnej ręki i podpisano zlecenie na powyższy zakup.</t>
  </si>
  <si>
    <t xml:space="preserve">Dokumentacja projektowa drogi gminnej od drogi wojewódzkiej 305 do wsi Przylesie</t>
  </si>
  <si>
    <t xml:space="preserve">15.000,00</t>
  </si>
  <si>
    <t xml:space="preserve">Dokumentacja projektowa drogi gminnej we wsi Radomyśl</t>
  </si>
  <si>
    <t xml:space="preserve">                                                                            </t>
  </si>
  <si>
    <t xml:space="preserve">                  Załącznik Nr 9</t>
  </si>
  <si>
    <t xml:space="preserve">                                                                                             do informacji o przebiegu wykonania budżetu za I półrocze 2009r.</t>
  </si>
  <si>
    <t xml:space="preserve">                                                     R  E  A  L  I  Z  A  C  J  A </t>
  </si>
  <si>
    <t xml:space="preserve">planu dochodów z tytułu wydawania zezwoleń na sprzedaż napojów alkoholowych</t>
  </si>
  <si>
    <t xml:space="preserve">i wydatków na zadania określone w</t>
  </si>
  <si>
    <t xml:space="preserve">Gminnym Programie Profilaktyki i Rozwiązywania Problemów Alkoholowych</t>
  </si>
  <si>
    <t xml:space="preserve">Wyszczególnienie</t>
  </si>
  <si>
    <t xml:space="preserve">Dochody określone w Uchwale Nr XXIV/153/08 Rady Gminy Wijewo z dnia 30.10.2008r. w sprawie przyjęcia Gminnego Programu Profilaktyki i Rozwiązywania Problemów Alkoholowych na terenie Gminy Wijewo na 2009 rok</t>
  </si>
  <si>
    <t xml:space="preserve">Wydatki określone w Gminnym Programie Profilaktyki i Rozwiązywania Problemów Alkoholowych na terenie Gminy Wijewo na 2009 rok. </t>
  </si>
  <si>
    <t xml:space="preserve">Prowadzenie punktu konsultacyjnego dla osób uzależnionych od alkoholu oraz ich rodzin. Prowadzenie zajęć terapeutycznych dla pacjentów uzależnionych od alkoholu.</t>
  </si>
  <si>
    <t xml:space="preserve">Prowadzenie świetlicy socjoterapeutycznej, przy współudziale Powiatowego Centrum Pomocy Rodzinie i współpracy z pedagogiem, dla dzieci ofiar przemocy, rodzin alkoholowych i grup ryzyka.</t>
  </si>
  <si>
    <t xml:space="preserve">Organizowanie wypoczynku letniego z programem i terapią dla dzieci z rodzin z grup ryzyka.</t>
  </si>
  <si>
    <t xml:space="preserve">Organizowanie i prowadzenie na terenie szkół programów profilaktycznych na temat alkoholu i narkomanii dla dzieci i młodzieży. Organizowanie konkursu o tematyce antyalkoholowej i antynarkotykowej oraz udzielania pierwszej pomocy w nagłych wypadkach.</t>
  </si>
  <si>
    <t xml:space="preserve">Organizacja zajęć z dziećmi z rodzin z grup ryzyka w ramach integracji w rówieśnikami. Dofinansowanie imprez rekreacyjno-sportowych promujących zdrowy styl życia.</t>
  </si>
  <si>
    <t xml:space="preserve">Zorganizowanie wycieczki dla dzieci i młodzieży z grup ryzyka.</t>
  </si>
  <si>
    <t xml:space="preserve">Organizowanie szkoleń i wykładów w szkołach dla młodzieży jak i nauczycieli</t>
  </si>
  <si>
    <t xml:space="preserve">Skierowanie osób na badanie przez biegłego w celu wydania opinii w przedmiocie uzależnienia alkoholu i wskazania rodzaju  zakładu leczniczego.</t>
  </si>
  <si>
    <t xml:space="preserve">Współpraca z placówkami służby zdrowia oraz ich doposażenie w pomoce.</t>
  </si>
  <si>
    <t xml:space="preserve">Zakup i rozprowadzanie materiałów informacyjno- edukacyjnych broszury, ulotki.</t>
  </si>
  <si>
    <t xml:space="preserve">Dofinansowanie szkoleń, kursów specjalistycznych i delegacji oraz wynagrodzenia dla osób pracujących w Gminnej Komisji Rozwiązywania Problemów Alkoholowych.</t>
  </si>
  <si>
    <t xml:space="preserve">         Załącznik Nr 4</t>
  </si>
  <si>
    <t xml:space="preserve">                                                                         do informacji o przebiegu wykonania budżetu za I półrocze 2009r.</t>
  </si>
  <si>
    <t xml:space="preserve">WYDATKOWANIE OTRZYMANYCH DOTACJI CELOWYCH ZA I PÓŁROCZE 2009r.</t>
  </si>
  <si>
    <t xml:space="preserve">Wydatkowanie otrzymanych dotacji celowych na zadania zlecone z zakresu administracji rządowej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nagrodzenia osobowe pracowników</t>
  </si>
  <si>
    <t xml:space="preserve">Zakup materiałów i wyposażenia</t>
  </si>
  <si>
    <t xml:space="preserve">Różne wydatki na rzecz osób fizycznych</t>
  </si>
  <si>
    <t xml:space="preserve">Podróże służbowe krajowe</t>
  </si>
  <si>
    <t xml:space="preserve">Wydatki osobowe niezaliczone do wynagrodzeń</t>
  </si>
  <si>
    <t xml:space="preserve">Świadczenia społeczne</t>
  </si>
  <si>
    <t xml:space="preserve">Dodatkowe wynagrodzenie roczne</t>
  </si>
  <si>
    <t xml:space="preserve">Zakup usług zdrowotnych</t>
  </si>
  <si>
    <t xml:space="preserve">Opłaty z tytułu zakupu usług telekomunikacyjnych telefonii stacjonarnej</t>
  </si>
  <si>
    <t xml:space="preserve">Odpisy na zakładowy fundusz świadczeń socjalnych</t>
  </si>
  <si>
    <t xml:space="preserve">Szkolenia pracowników niebędących członkami korpusu służby cywilnej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Składki na ubezpieczenie zdrowotne</t>
  </si>
  <si>
    <t xml:space="preserve">Wydatkowanie otrzymanych dotacji celowych na zadania własne</t>
  </si>
  <si>
    <t xml:space="preserve">Stypendia dla uczniów</t>
  </si>
  <si>
    <t xml:space="preserve">Inne formy pomocy dla uczniów</t>
  </si>
  <si>
    <t xml:space="preserve">         Załącznik Nr 2</t>
  </si>
  <si>
    <t xml:space="preserve">WYKONANIE WYDATKÓW BUDŻETU GMINY ZA I PÓŁROCZE 2009r.</t>
  </si>
  <si>
    <t xml:space="preserve">Dotacja celowa z budżetu na finansowanie lub dofinansowanie </t>
  </si>
  <si>
    <t xml:space="preserve">zadań zleconych do realizacji pozostałym jednostkom</t>
  </si>
  <si>
    <t xml:space="preserve">niezaliczanym do sektora finansów publicznych</t>
  </si>
  <si>
    <t xml:space="preserve">O1010</t>
  </si>
  <si>
    <t xml:space="preserve">Infrastruktura wodociągowa i sanitacyjna wsi</t>
  </si>
  <si>
    <t xml:space="preserve">Wydatki inwestycyjne jednostek budżetowych</t>
  </si>
  <si>
    <t xml:space="preserve">Zakup usług remontowych</t>
  </si>
  <si>
    <t xml:space="preserve">Turystyka</t>
  </si>
  <si>
    <t xml:space="preserve">Zadania w zakresie upowszechniania turystyki</t>
  </si>
  <si>
    <t xml:space="preserve">Zakup leków, wyrobów medycznych i produktów biobójczych</t>
  </si>
  <si>
    <t xml:space="preserve">Zakup energii</t>
  </si>
  <si>
    <t xml:space="preserve">Działalność usługowa</t>
  </si>
  <si>
    <t xml:space="preserve">Plany zagospodarowania przestrzennego</t>
  </si>
  <si>
    <t xml:space="preserve">Rady gmin</t>
  </si>
  <si>
    <t xml:space="preserve">Podróże służbowe zagraniczne</t>
  </si>
  <si>
    <t xml:space="preserve">Zakup usług dostępu do sieci Internet</t>
  </si>
  <si>
    <t xml:space="preserve">Pozostałe podatki na rzecz budżetów jednostek samorządu terytorialnego</t>
  </si>
  <si>
    <t xml:space="preserve">Wydatki na zakupy inwestycyjne jednostek budżetowych</t>
  </si>
  <si>
    <t xml:space="preserve">Promocja jednostek samorządu terytorialnego</t>
  </si>
  <si>
    <t xml:space="preserve">Opłaty z tytułu zakupu usług telekomunikacyjnych telefonii komórkowej</t>
  </si>
  <si>
    <t xml:space="preserve">Bezpieczeństwo publiczne i ochrona przeciwpożarowa</t>
  </si>
  <si>
    <t xml:space="preserve">Jednostki terenowe policji</t>
  </si>
  <si>
    <t xml:space="preserve">Ochotnicze straże pożarne</t>
  </si>
  <si>
    <t xml:space="preserve">Opłaty za administrowanie i czynsze za budynki, lokale i pomieszczenia garażowe</t>
  </si>
  <si>
    <t xml:space="preserve">Obrona cywilna</t>
  </si>
  <si>
    <t xml:space="preserve">Pobór podatków, opłat i niepodatkowych należności budżetowych</t>
  </si>
  <si>
    <t xml:space="preserve">Wynagrodzenia agencyjno - prowizyjne</t>
  </si>
  <si>
    <t xml:space="preserve">Koszty postepowania sądowego i prokuratorskiego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skarbowych papierów wartościowych, kredytów i pożyczek oraz innych instrumentów finansowych, związanych z obsługą długu krajowego</t>
  </si>
  <si>
    <t xml:space="preserve">Rezerwy ogólne i celowe</t>
  </si>
  <si>
    <t xml:space="preserve">Rezerwy</t>
  </si>
  <si>
    <t xml:space="preserve">Zakup pomocy naukowych , dydaktycznych i książek</t>
  </si>
  <si>
    <t xml:space="preserve">Oddziały przedszkolne w szkołach podstawowych</t>
  </si>
  <si>
    <t xml:space="preserve">Zakup środków żywności</t>
  </si>
  <si>
    <t xml:space="preserve">Dowożenie uczniów do szkół</t>
  </si>
  <si>
    <t xml:space="preserve">Licea ogólnokształcące</t>
  </si>
  <si>
    <t xml:space="preserve">Szkoły zawodowe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Domy pomocy społecznej</t>
  </si>
  <si>
    <t xml:space="preserve">Zakup usług przez jednostki samorządu terytorialnego od innych jednostek samorządu terytorialnego</t>
  </si>
  <si>
    <t xml:space="preserve">Dodatki mieszkaniowe</t>
  </si>
  <si>
    <t xml:space="preserve">Usługi opiekuńcze i specjalistyczne usługi opiekuńcze</t>
  </si>
  <si>
    <t xml:space="preserve">Świetlice szkolne</t>
  </si>
  <si>
    <t xml:space="preserve">Wydatki na zakup i objęcie akcji, wniesienie wkładów do spółek prawa handlowego oraz na uzupełnienie funduszy statutowych banków państwowych i innych instytucji finansowych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Wpływy i wydatki związane z gromadzeniem środków z opłat i kar za korzystanie ze środowiska</t>
  </si>
  <si>
    <t xml:space="preserve">Dotacje celowe z budżetu na finansowanie lub dofinansowanie kosztów realizacji i zakupów inwestycyjnych innych jednostek sektora finansow publicznych</t>
  </si>
  <si>
    <t xml:space="preserve">Obiekty sportowe</t>
  </si>
  <si>
    <t xml:space="preserve">             Załącznik Nr 3</t>
  </si>
  <si>
    <t xml:space="preserve">WYKONANIE OTRZYMANYCH DOTACJI CELOWYCH ZA I PÓŁROCZE 2009r.</t>
  </si>
  <si>
    <t xml:space="preserve">Wykonanie otrzymanych dotacji celowych na zadania zlecone z zakresu administracji rządowej</t>
  </si>
  <si>
    <t xml:space="preserve">Wykonanie otrzymanych dotacji celowych na zadania włas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\ _z_ł_-;\-* #,##0.00\ _z_ł_-;_-* \-??\ _z_ł_-;_-@_-"/>
    <numFmt numFmtId="168" formatCode="#,##0.00_ ;\-#,##0.00\ "/>
    <numFmt numFmtId="169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99"/>
    <col collapsed="false" customWidth="true" hidden="false" outlineLevel="0" max="3" min="3" style="1" width="5.71"/>
    <col collapsed="false" customWidth="true" hidden="false" outlineLevel="0" max="4" min="4" style="0" width="46.7"/>
    <col collapsed="false" customWidth="true" hidden="false" outlineLevel="0" max="5" min="5" style="0" width="11.7"/>
    <col collapsed="false" customWidth="true" hidden="false" outlineLevel="0" max="6" min="6" style="0" width="10.99"/>
  </cols>
  <sheetData>
    <row r="1" customFormat="false" ht="12.75" hidden="false" customHeight="false" outlineLevel="0" collapsed="false">
      <c r="E1" s="2"/>
      <c r="F1" s="2" t="s">
        <v>0</v>
      </c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/>
      <c r="E3" s="2"/>
      <c r="F3" s="2"/>
    </row>
    <row r="5" customFormat="false" ht="21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</row>
    <row r="9" s="6" customFormat="true" ht="41.25" hidden="false" customHeight="true" outlineLevel="0" collapsed="false">
      <c r="A9" s="4" t="s">
        <v>3</v>
      </c>
      <c r="B9" s="4" t="s">
        <v>4</v>
      </c>
      <c r="C9" s="5" t="s">
        <v>5</v>
      </c>
      <c r="D9" s="5" t="s">
        <v>6</v>
      </c>
      <c r="E9" s="5" t="s">
        <v>7</v>
      </c>
      <c r="F9" s="5" t="s">
        <v>8</v>
      </c>
      <c r="G9" s="5" t="s">
        <v>9</v>
      </c>
    </row>
    <row r="10" s="2" customFormat="true" ht="11.25" hidden="false" customHeight="false" outlineLevel="0" collapsed="false">
      <c r="A10" s="7" t="s">
        <v>10</v>
      </c>
      <c r="B10" s="7" t="s">
        <v>11</v>
      </c>
      <c r="C10" s="7" t="s">
        <v>12</v>
      </c>
      <c r="D10" s="8" t="s">
        <v>13</v>
      </c>
      <c r="E10" s="8" t="s">
        <v>14</v>
      </c>
      <c r="F10" s="8" t="s">
        <v>15</v>
      </c>
      <c r="G10" s="8" t="s">
        <v>16</v>
      </c>
    </row>
    <row r="11" customFormat="false" ht="12.75" hidden="false" customHeight="false" outlineLevel="0" collapsed="false">
      <c r="A11" s="9" t="s">
        <v>17</v>
      </c>
      <c r="B11" s="9"/>
      <c r="C11" s="10"/>
      <c r="D11" s="9" t="s">
        <v>18</v>
      </c>
      <c r="E11" s="11" t="n">
        <v>81414</v>
      </c>
      <c r="F11" s="11" t="n">
        <v>80313.65</v>
      </c>
      <c r="G11" s="12" t="n">
        <f aca="false">SUM(F11/E11*100)</f>
        <v>98.6484511263419</v>
      </c>
    </row>
    <row r="12" customFormat="false" ht="12.75" hidden="false" customHeight="false" outlineLevel="0" collapsed="false">
      <c r="A12" s="13"/>
      <c r="B12" s="13" t="s">
        <v>19</v>
      </c>
      <c r="C12" s="14"/>
      <c r="D12" s="13" t="s">
        <v>20</v>
      </c>
      <c r="E12" s="15" t="n">
        <v>81414</v>
      </c>
      <c r="F12" s="15" t="n">
        <v>80313.65</v>
      </c>
      <c r="G12" s="16" t="n">
        <f aca="false">SUM(F12/E12*100)</f>
        <v>98.6484511263419</v>
      </c>
    </row>
    <row r="13" customFormat="false" ht="47.25" hidden="false" customHeight="true" outlineLevel="0" collapsed="false">
      <c r="A13" s="13"/>
      <c r="B13" s="13"/>
      <c r="C13" s="14" t="s">
        <v>21</v>
      </c>
      <c r="D13" s="17" t="s">
        <v>22</v>
      </c>
      <c r="E13" s="15" t="n">
        <v>1100</v>
      </c>
      <c r="F13" s="15" t="n">
        <v>0</v>
      </c>
      <c r="G13" s="16" t="n">
        <f aca="false">SUM(F13/E13*100)</f>
        <v>0</v>
      </c>
    </row>
    <row r="14" customFormat="false" ht="39" hidden="false" customHeight="true" outlineLevel="0" collapsed="false">
      <c r="A14" s="13"/>
      <c r="B14" s="13"/>
      <c r="C14" s="14" t="n">
        <v>2010</v>
      </c>
      <c r="D14" s="17" t="s">
        <v>23</v>
      </c>
      <c r="E14" s="15" t="n">
        <v>80314</v>
      </c>
      <c r="F14" s="15" t="n">
        <v>80313.65</v>
      </c>
      <c r="G14" s="16" t="n">
        <f aca="false">SUM(F14/E14*100)</f>
        <v>99.9995642104739</v>
      </c>
    </row>
    <row r="15" customFormat="false" ht="12.75" hidden="false" customHeight="false" outlineLevel="0" collapsed="false">
      <c r="A15" s="9" t="s">
        <v>24</v>
      </c>
      <c r="B15" s="9"/>
      <c r="C15" s="10"/>
      <c r="D15" s="9" t="s">
        <v>25</v>
      </c>
      <c r="E15" s="11" t="n">
        <v>2831</v>
      </c>
      <c r="F15" s="11" t="n">
        <v>2831</v>
      </c>
      <c r="G15" s="12" t="n">
        <f aca="false">SUM(F15/E15*100)</f>
        <v>100</v>
      </c>
    </row>
    <row r="16" customFormat="false" ht="12.75" hidden="false" customHeight="false" outlineLevel="0" collapsed="false">
      <c r="A16" s="13"/>
      <c r="B16" s="13" t="s">
        <v>26</v>
      </c>
      <c r="C16" s="14"/>
      <c r="D16" s="13" t="s">
        <v>27</v>
      </c>
      <c r="E16" s="15" t="n">
        <v>2831</v>
      </c>
      <c r="F16" s="15" t="n">
        <v>2831</v>
      </c>
      <c r="G16" s="16" t="n">
        <f aca="false">SUM(F16/E16*100)</f>
        <v>100</v>
      </c>
    </row>
    <row r="17" customFormat="false" ht="12.75" hidden="false" customHeight="false" outlineLevel="0" collapsed="false">
      <c r="A17" s="13"/>
      <c r="B17" s="13"/>
      <c r="C17" s="14" t="s">
        <v>28</v>
      </c>
      <c r="D17" s="13" t="s">
        <v>29</v>
      </c>
      <c r="E17" s="15" t="n">
        <v>2831</v>
      </c>
      <c r="F17" s="15" t="n">
        <v>2831</v>
      </c>
      <c r="G17" s="16" t="n">
        <f aca="false">SUM(F17/E17*100)</f>
        <v>100</v>
      </c>
    </row>
    <row r="18" customFormat="false" ht="12.75" hidden="false" customHeight="false" outlineLevel="0" collapsed="false">
      <c r="A18" s="9" t="n">
        <v>600</v>
      </c>
      <c r="B18" s="9"/>
      <c r="C18" s="10"/>
      <c r="D18" s="9" t="s">
        <v>30</v>
      </c>
      <c r="E18" s="11" t="n">
        <v>131025</v>
      </c>
      <c r="F18" s="11" t="n">
        <v>11025</v>
      </c>
      <c r="G18" s="12" t="n">
        <f aca="false">SUM(F18/E18*100)</f>
        <v>8.41442472810532</v>
      </c>
    </row>
    <row r="19" customFormat="false" ht="12.75" hidden="false" customHeight="false" outlineLevel="0" collapsed="false">
      <c r="A19" s="13"/>
      <c r="B19" s="13" t="n">
        <v>60016</v>
      </c>
      <c r="C19" s="14"/>
      <c r="D19" s="13" t="s">
        <v>31</v>
      </c>
      <c r="E19" s="15" t="n">
        <v>131025</v>
      </c>
      <c r="F19" s="15" t="n">
        <v>11025</v>
      </c>
      <c r="G19" s="16" t="n">
        <f aca="false">SUM(F19/E19*100)</f>
        <v>8.41442472810532</v>
      </c>
    </row>
    <row r="20" customFormat="false" ht="39.75" hidden="false" customHeight="true" outlineLevel="0" collapsed="false">
      <c r="A20" s="13"/>
      <c r="B20" s="13"/>
      <c r="C20" s="14" t="n">
        <v>6260</v>
      </c>
      <c r="D20" s="17" t="s">
        <v>32</v>
      </c>
      <c r="E20" s="15" t="n">
        <v>131025</v>
      </c>
      <c r="F20" s="15" t="n">
        <v>11025</v>
      </c>
      <c r="G20" s="16" t="n">
        <f aca="false">SUM(F20/E20*100)</f>
        <v>8.41442472810532</v>
      </c>
    </row>
    <row r="21" customFormat="false" ht="12.75" hidden="false" customHeight="false" outlineLevel="0" collapsed="false">
      <c r="A21" s="9" t="n">
        <v>700</v>
      </c>
      <c r="B21" s="9"/>
      <c r="C21" s="10"/>
      <c r="D21" s="9" t="s">
        <v>33</v>
      </c>
      <c r="E21" s="11" t="n">
        <v>62923</v>
      </c>
      <c r="F21" s="11" t="n">
        <v>46861.19</v>
      </c>
      <c r="G21" s="12" t="n">
        <f aca="false">SUM(F21/E21*100)</f>
        <v>74.4738648824754</v>
      </c>
    </row>
    <row r="22" customFormat="false" ht="12.75" hidden="false" customHeight="false" outlineLevel="0" collapsed="false">
      <c r="A22" s="13"/>
      <c r="B22" s="13" t="n">
        <v>70005</v>
      </c>
      <c r="C22" s="14"/>
      <c r="D22" s="13" t="s">
        <v>34</v>
      </c>
      <c r="E22" s="15" t="n">
        <v>62923</v>
      </c>
      <c r="F22" s="15" t="n">
        <v>46861.19</v>
      </c>
      <c r="G22" s="16" t="n">
        <f aca="false">SUM(F22/E22*100)</f>
        <v>74.4738648824754</v>
      </c>
    </row>
    <row r="23" customFormat="false" ht="24" hidden="false" customHeight="false" outlineLevel="0" collapsed="false">
      <c r="A23" s="13"/>
      <c r="B23" s="13"/>
      <c r="C23" s="14" t="s">
        <v>35</v>
      </c>
      <c r="D23" s="17" t="s">
        <v>36</v>
      </c>
      <c r="E23" s="15" t="n">
        <v>9423</v>
      </c>
      <c r="F23" s="15" t="n">
        <v>9422.73</v>
      </c>
      <c r="G23" s="16" t="n">
        <f aca="false">SUM(F23/E23*100)</f>
        <v>99.9971346704871</v>
      </c>
    </row>
    <row r="24" customFormat="false" ht="48" hidden="false" customHeight="true" outlineLevel="0" collapsed="false">
      <c r="A24" s="13"/>
      <c r="B24" s="13"/>
      <c r="C24" s="14" t="s">
        <v>21</v>
      </c>
      <c r="D24" s="17" t="s">
        <v>22</v>
      </c>
      <c r="E24" s="15" t="n">
        <v>32500</v>
      </c>
      <c r="F24" s="15" t="n">
        <v>16300.6</v>
      </c>
      <c r="G24" s="16" t="n">
        <f aca="false">SUM(F24/E24*100)</f>
        <v>50.1556923076923</v>
      </c>
    </row>
    <row r="25" customFormat="false" ht="27.75" hidden="false" customHeight="true" outlineLevel="0" collapsed="false">
      <c r="A25" s="13"/>
      <c r="B25" s="13"/>
      <c r="C25" s="14" t="s">
        <v>37</v>
      </c>
      <c r="D25" s="17" t="s">
        <v>38</v>
      </c>
      <c r="E25" s="15" t="n">
        <v>21000</v>
      </c>
      <c r="F25" s="15" t="n">
        <v>21000</v>
      </c>
      <c r="G25" s="16" t="n">
        <f aca="false">SUM(F25/E25*100)</f>
        <v>100</v>
      </c>
    </row>
    <row r="26" customFormat="false" ht="12.75" hidden="false" customHeight="false" outlineLevel="0" collapsed="false">
      <c r="A26" s="13"/>
      <c r="B26" s="13"/>
      <c r="C26" s="14" t="s">
        <v>39</v>
      </c>
      <c r="D26" s="17" t="s">
        <v>40</v>
      </c>
      <c r="E26" s="15" t="n">
        <v>0</v>
      </c>
      <c r="F26" s="15" t="n">
        <v>137.86</v>
      </c>
      <c r="G26" s="16" t="n">
        <v>0</v>
      </c>
    </row>
    <row r="27" customFormat="false" ht="12.75" hidden="false" customHeight="false" outlineLevel="0" collapsed="false">
      <c r="A27" s="9" t="n">
        <v>750</v>
      </c>
      <c r="B27" s="9"/>
      <c r="C27" s="10"/>
      <c r="D27" s="9" t="s">
        <v>41</v>
      </c>
      <c r="E27" s="11" t="n">
        <v>40427</v>
      </c>
      <c r="F27" s="11" t="n">
        <v>19410.5</v>
      </c>
      <c r="G27" s="12" t="n">
        <f aca="false">SUM(F27/E27*100)</f>
        <v>48.0137037128652</v>
      </c>
    </row>
    <row r="28" customFormat="false" ht="12.75" hidden="false" customHeight="false" outlineLevel="0" collapsed="false">
      <c r="A28" s="13"/>
      <c r="B28" s="13" t="n">
        <v>75011</v>
      </c>
      <c r="C28" s="14"/>
      <c r="D28" s="13" t="s">
        <v>42</v>
      </c>
      <c r="E28" s="15" t="n">
        <v>39900</v>
      </c>
      <c r="F28" s="15" t="n">
        <v>19315.5</v>
      </c>
      <c r="G28" s="16" t="n">
        <f aca="false">SUM(F28/E28*100)</f>
        <v>48.4097744360902</v>
      </c>
    </row>
    <row r="29" customFormat="false" ht="37.5" hidden="false" customHeight="true" outlineLevel="0" collapsed="false">
      <c r="A29" s="13"/>
      <c r="B29" s="13"/>
      <c r="C29" s="14" t="n">
        <v>2010</v>
      </c>
      <c r="D29" s="17" t="s">
        <v>23</v>
      </c>
      <c r="E29" s="15" t="n">
        <v>39700</v>
      </c>
      <c r="F29" s="15" t="n">
        <v>19182</v>
      </c>
      <c r="G29" s="16" t="n">
        <f aca="false">SUM(F29/E29*100)</f>
        <v>48.3173803526448</v>
      </c>
    </row>
    <row r="30" customFormat="false" ht="39.75" hidden="false" customHeight="true" outlineLevel="0" collapsed="false">
      <c r="A30" s="13"/>
      <c r="B30" s="13"/>
      <c r="C30" s="14" t="n">
        <v>2360</v>
      </c>
      <c r="D30" s="17" t="s">
        <v>43</v>
      </c>
      <c r="E30" s="15" t="n">
        <v>200</v>
      </c>
      <c r="F30" s="15" t="n">
        <v>133.5</v>
      </c>
      <c r="G30" s="16" t="n">
        <f aca="false">SUM(F30/E30*100)</f>
        <v>66.75</v>
      </c>
    </row>
    <row r="31" customFormat="false" ht="12.75" hidden="false" customHeight="false" outlineLevel="0" collapsed="false">
      <c r="A31" s="13"/>
      <c r="B31" s="13" t="n">
        <v>75023</v>
      </c>
      <c r="C31" s="14"/>
      <c r="D31" s="13" t="s">
        <v>44</v>
      </c>
      <c r="E31" s="15" t="n">
        <v>527</v>
      </c>
      <c r="F31" s="15" t="n">
        <v>95</v>
      </c>
      <c r="G31" s="16" t="n">
        <f aca="false">SUM(F31/E31*100)</f>
        <v>18.0265654648956</v>
      </c>
    </row>
    <row r="32" customFormat="false" ht="12.75" hidden="false" customHeight="false" outlineLevel="0" collapsed="false">
      <c r="A32" s="13"/>
      <c r="B32" s="13"/>
      <c r="C32" s="14" t="s">
        <v>45</v>
      </c>
      <c r="D32" s="13" t="s">
        <v>46</v>
      </c>
      <c r="E32" s="15" t="n">
        <v>527</v>
      </c>
      <c r="F32" s="15" t="n">
        <v>95</v>
      </c>
      <c r="G32" s="16" t="n">
        <f aca="false">SUM(F32/E32*100)</f>
        <v>18.0265654648956</v>
      </c>
    </row>
    <row r="33" customFormat="false" ht="24" hidden="false" customHeight="false" outlineLevel="0" collapsed="false">
      <c r="A33" s="9" t="n">
        <v>751</v>
      </c>
      <c r="B33" s="9"/>
      <c r="C33" s="10"/>
      <c r="D33" s="18" t="s">
        <v>47</v>
      </c>
      <c r="E33" s="11" t="n">
        <v>5048</v>
      </c>
      <c r="F33" s="11" t="n">
        <v>4778</v>
      </c>
      <c r="G33" s="12" t="n">
        <f aca="false">SUM(F33/E33*100)</f>
        <v>94.6513470681458</v>
      </c>
    </row>
    <row r="34" customFormat="false" ht="24" hidden="false" customHeight="false" outlineLevel="0" collapsed="false">
      <c r="A34" s="13"/>
      <c r="B34" s="13" t="n">
        <v>75101</v>
      </c>
      <c r="C34" s="14"/>
      <c r="D34" s="17" t="s">
        <v>48</v>
      </c>
      <c r="E34" s="15" t="n">
        <v>540</v>
      </c>
      <c r="F34" s="15" t="n">
        <v>270</v>
      </c>
      <c r="G34" s="16" t="n">
        <f aca="false">SUM(F34/E34*100)</f>
        <v>50</v>
      </c>
    </row>
    <row r="35" customFormat="false" ht="39.75" hidden="false" customHeight="true" outlineLevel="0" collapsed="false">
      <c r="A35" s="13"/>
      <c r="B35" s="13"/>
      <c r="C35" s="14" t="n">
        <v>2010</v>
      </c>
      <c r="D35" s="17" t="s">
        <v>23</v>
      </c>
      <c r="E35" s="15" t="n">
        <v>540</v>
      </c>
      <c r="F35" s="15" t="n">
        <v>270</v>
      </c>
      <c r="G35" s="16" t="n">
        <f aca="false">SUM(F35/E35*100)</f>
        <v>50</v>
      </c>
    </row>
    <row r="36" customFormat="false" ht="12.75" hidden="false" customHeight="false" outlineLevel="0" collapsed="false">
      <c r="A36" s="13"/>
      <c r="B36" s="13" t="n">
        <v>75113</v>
      </c>
      <c r="C36" s="14"/>
      <c r="D36" s="17" t="s">
        <v>49</v>
      </c>
      <c r="E36" s="15" t="n">
        <v>4508</v>
      </c>
      <c r="F36" s="15" t="n">
        <v>4508</v>
      </c>
      <c r="G36" s="16" t="n">
        <f aca="false">SUM(F36/E36*100)</f>
        <v>100</v>
      </c>
    </row>
    <row r="37" customFormat="false" ht="37.5" hidden="false" customHeight="true" outlineLevel="0" collapsed="false">
      <c r="A37" s="13"/>
      <c r="B37" s="13"/>
      <c r="C37" s="14" t="n">
        <v>2010</v>
      </c>
      <c r="D37" s="17" t="s">
        <v>23</v>
      </c>
      <c r="E37" s="15" t="n">
        <v>4508</v>
      </c>
      <c r="F37" s="15" t="n">
        <v>4508</v>
      </c>
      <c r="G37" s="16" t="n">
        <f aca="false">SUM(F37/E37*100)</f>
        <v>100</v>
      </c>
    </row>
    <row r="38" customFormat="false" ht="39" hidden="false" customHeight="true" outlineLevel="0" collapsed="false">
      <c r="A38" s="9" t="n">
        <v>756</v>
      </c>
      <c r="B38" s="9"/>
      <c r="C38" s="10"/>
      <c r="D38" s="18" t="s">
        <v>50</v>
      </c>
      <c r="E38" s="11" t="n">
        <v>1975413</v>
      </c>
      <c r="F38" s="11" t="n">
        <v>988028.73</v>
      </c>
      <c r="G38" s="12" t="n">
        <f aca="false">SUM(F38/E38*100)</f>
        <v>50.016312031965</v>
      </c>
    </row>
    <row r="39" customFormat="false" ht="24" hidden="false" customHeight="false" outlineLevel="0" collapsed="false">
      <c r="A39" s="19"/>
      <c r="B39" s="19" t="n">
        <v>75601</v>
      </c>
      <c r="C39" s="20"/>
      <c r="D39" s="21" t="s">
        <v>51</v>
      </c>
      <c r="E39" s="15" t="n">
        <v>1300</v>
      </c>
      <c r="F39" s="15" t="n">
        <v>735</v>
      </c>
      <c r="G39" s="16" t="n">
        <f aca="false">SUM(F39/E39*100)</f>
        <v>56.5384615384615</v>
      </c>
    </row>
    <row r="40" customFormat="false" ht="24" hidden="false" customHeight="false" outlineLevel="0" collapsed="false">
      <c r="A40" s="19"/>
      <c r="B40" s="19"/>
      <c r="C40" s="20" t="s">
        <v>52</v>
      </c>
      <c r="D40" s="21" t="s">
        <v>53</v>
      </c>
      <c r="E40" s="15" t="n">
        <v>1300</v>
      </c>
      <c r="F40" s="15" t="n">
        <v>735</v>
      </c>
      <c r="G40" s="16" t="n">
        <f aca="false">SUM(F40/E40*100)</f>
        <v>56.5384615384615</v>
      </c>
    </row>
    <row r="41" customFormat="false" ht="35.25" hidden="false" customHeight="true" outlineLevel="0" collapsed="false">
      <c r="A41" s="19"/>
      <c r="B41" s="19" t="n">
        <v>75615</v>
      </c>
      <c r="C41" s="20"/>
      <c r="D41" s="21" t="s">
        <v>54</v>
      </c>
      <c r="E41" s="15" t="n">
        <v>315305</v>
      </c>
      <c r="F41" s="15" t="n">
        <v>166563.05</v>
      </c>
      <c r="G41" s="16" t="n">
        <f aca="false">SUM(F41/E41*100)</f>
        <v>52.8260097366042</v>
      </c>
    </row>
    <row r="42" customFormat="false" ht="12.75" hidden="false" customHeight="false" outlineLevel="0" collapsed="false">
      <c r="A42" s="19"/>
      <c r="B42" s="19"/>
      <c r="C42" s="20" t="s">
        <v>55</v>
      </c>
      <c r="D42" s="21" t="s">
        <v>56</v>
      </c>
      <c r="E42" s="15" t="n">
        <v>280271</v>
      </c>
      <c r="F42" s="15" t="n">
        <v>140744.63</v>
      </c>
      <c r="G42" s="16" t="n">
        <f aca="false">SUM(F42/E42*100)</f>
        <v>50.2173360782957</v>
      </c>
    </row>
    <row r="43" customFormat="false" ht="12.75" hidden="false" customHeight="false" outlineLevel="0" collapsed="false">
      <c r="A43" s="19"/>
      <c r="B43" s="19"/>
      <c r="C43" s="20" t="s">
        <v>57</v>
      </c>
      <c r="D43" s="21" t="s">
        <v>58</v>
      </c>
      <c r="E43" s="15" t="n">
        <v>1800</v>
      </c>
      <c r="F43" s="15" t="n">
        <v>1230.42</v>
      </c>
      <c r="G43" s="16" t="n">
        <f aca="false">SUM(F43/E43*100)</f>
        <v>68.3566666666667</v>
      </c>
    </row>
    <row r="44" customFormat="false" ht="12.75" hidden="false" customHeight="false" outlineLevel="0" collapsed="false">
      <c r="A44" s="19"/>
      <c r="B44" s="19"/>
      <c r="C44" s="20" t="s">
        <v>59</v>
      </c>
      <c r="D44" s="21" t="s">
        <v>60</v>
      </c>
      <c r="E44" s="15" t="n">
        <v>11379</v>
      </c>
      <c r="F44" s="15" t="n">
        <v>5830</v>
      </c>
      <c r="G44" s="16" t="n">
        <f aca="false">SUM(F44/E44*100)</f>
        <v>51.2347306441691</v>
      </c>
    </row>
    <row r="45" customFormat="false" ht="12.75" hidden="false" customHeight="false" outlineLevel="0" collapsed="false">
      <c r="A45" s="19"/>
      <c r="B45" s="19"/>
      <c r="C45" s="20" t="s">
        <v>61</v>
      </c>
      <c r="D45" s="21" t="s">
        <v>62</v>
      </c>
      <c r="E45" s="15" t="n">
        <v>4460</v>
      </c>
      <c r="F45" s="15" t="n">
        <v>1840</v>
      </c>
      <c r="G45" s="16" t="n">
        <f aca="false">SUM(F45/E45*100)</f>
        <v>41.2556053811659</v>
      </c>
    </row>
    <row r="46" customFormat="false" ht="12.75" hidden="false" customHeight="false" outlineLevel="0" collapsed="false">
      <c r="A46" s="19"/>
      <c r="B46" s="19"/>
      <c r="C46" s="20" t="s">
        <v>63</v>
      </c>
      <c r="D46" s="21" t="s">
        <v>64</v>
      </c>
      <c r="E46" s="15" t="n">
        <v>100</v>
      </c>
      <c r="F46" s="15" t="n">
        <v>0</v>
      </c>
      <c r="G46" s="16" t="n">
        <f aca="false">SUM(F46/E46*100)</f>
        <v>0</v>
      </c>
    </row>
    <row r="47" customFormat="false" ht="12.75" hidden="false" customHeight="false" outlineLevel="0" collapsed="false">
      <c r="A47" s="19"/>
      <c r="B47" s="19"/>
      <c r="C47" s="20" t="s">
        <v>65</v>
      </c>
      <c r="D47" s="13" t="s">
        <v>66</v>
      </c>
      <c r="E47" s="15" t="n">
        <v>0</v>
      </c>
      <c r="F47" s="15" t="n">
        <v>0</v>
      </c>
      <c r="G47" s="16" t="n">
        <v>0</v>
      </c>
    </row>
    <row r="48" customFormat="false" ht="15" hidden="false" customHeight="true" outlineLevel="0" collapsed="false">
      <c r="A48" s="19"/>
      <c r="B48" s="19"/>
      <c r="C48" s="20" t="s">
        <v>67</v>
      </c>
      <c r="D48" s="21" t="s">
        <v>68</v>
      </c>
      <c r="E48" s="15" t="n">
        <v>500</v>
      </c>
      <c r="F48" s="15" t="n">
        <v>123</v>
      </c>
      <c r="G48" s="16" t="n">
        <f aca="false">SUM(F48/E48*100)</f>
        <v>24.6</v>
      </c>
    </row>
    <row r="49" customFormat="false" ht="24" hidden="false" customHeight="false" outlineLevel="0" collapsed="false">
      <c r="A49" s="19"/>
      <c r="B49" s="19"/>
      <c r="C49" s="20" t="n">
        <v>2680</v>
      </c>
      <c r="D49" s="17" t="s">
        <v>69</v>
      </c>
      <c r="E49" s="15" t="n">
        <v>16795</v>
      </c>
      <c r="F49" s="15" t="n">
        <v>16795</v>
      </c>
      <c r="G49" s="16" t="n">
        <f aca="false">SUM(F49/E49*100)</f>
        <v>100</v>
      </c>
    </row>
    <row r="50" customFormat="false" ht="45" hidden="false" customHeight="true" outlineLevel="0" collapsed="false">
      <c r="A50" s="19"/>
      <c r="B50" s="19" t="n">
        <v>75616</v>
      </c>
      <c r="C50" s="20"/>
      <c r="D50" s="21" t="s">
        <v>70</v>
      </c>
      <c r="E50" s="15" t="n">
        <v>775300</v>
      </c>
      <c r="F50" s="15" t="n">
        <v>433020.59</v>
      </c>
      <c r="G50" s="16" t="n">
        <f aca="false">SUM(F50/E50*100)</f>
        <v>55.8520043853992</v>
      </c>
    </row>
    <row r="51" customFormat="false" ht="12.75" hidden="false" customHeight="false" outlineLevel="0" collapsed="false">
      <c r="A51" s="19"/>
      <c r="B51" s="19"/>
      <c r="C51" s="20" t="s">
        <v>55</v>
      </c>
      <c r="D51" s="21" t="s">
        <v>56</v>
      </c>
      <c r="E51" s="15" t="n">
        <v>420600</v>
      </c>
      <c r="F51" s="15" t="n">
        <v>245425.73</v>
      </c>
      <c r="G51" s="16" t="n">
        <f aca="false">SUM(F51/E51*100)</f>
        <v>58.3513385639563</v>
      </c>
    </row>
    <row r="52" customFormat="false" ht="12.75" hidden="false" customHeight="false" outlineLevel="0" collapsed="false">
      <c r="A52" s="19"/>
      <c r="B52" s="19"/>
      <c r="C52" s="20" t="s">
        <v>57</v>
      </c>
      <c r="D52" s="21" t="s">
        <v>58</v>
      </c>
      <c r="E52" s="15" t="n">
        <v>130200</v>
      </c>
      <c r="F52" s="15" t="n">
        <v>65722.33</v>
      </c>
      <c r="G52" s="16" t="n">
        <f aca="false">SUM(F52/E52*100)</f>
        <v>50.477980030722</v>
      </c>
    </row>
    <row r="53" customFormat="false" ht="12.75" hidden="false" customHeight="false" outlineLevel="0" collapsed="false">
      <c r="A53" s="19"/>
      <c r="B53" s="19"/>
      <c r="C53" s="20" t="s">
        <v>59</v>
      </c>
      <c r="D53" s="21" t="s">
        <v>60</v>
      </c>
      <c r="E53" s="15" t="n">
        <v>8000</v>
      </c>
      <c r="F53" s="15" t="n">
        <v>4475.46</v>
      </c>
      <c r="G53" s="16" t="n">
        <f aca="false">SUM(F53/E53*100)</f>
        <v>55.94325</v>
      </c>
    </row>
    <row r="54" customFormat="false" ht="12.75" hidden="false" customHeight="false" outlineLevel="0" collapsed="false">
      <c r="A54" s="19"/>
      <c r="B54" s="19"/>
      <c r="C54" s="20" t="s">
        <v>61</v>
      </c>
      <c r="D54" s="21" t="s">
        <v>62</v>
      </c>
      <c r="E54" s="15" t="n">
        <v>130000</v>
      </c>
      <c r="F54" s="15" t="n">
        <v>69338</v>
      </c>
      <c r="G54" s="16" t="n">
        <f aca="false">SUM(F54/E54*100)</f>
        <v>53.3369230769231</v>
      </c>
    </row>
    <row r="55" customFormat="false" ht="12.75" hidden="false" customHeight="false" outlineLevel="0" collapsed="false">
      <c r="A55" s="19"/>
      <c r="B55" s="19"/>
      <c r="C55" s="20" t="s">
        <v>71</v>
      </c>
      <c r="D55" s="21" t="s">
        <v>72</v>
      </c>
      <c r="E55" s="15" t="n">
        <v>4000</v>
      </c>
      <c r="F55" s="15" t="n">
        <v>4909</v>
      </c>
      <c r="G55" s="16" t="n">
        <f aca="false">SUM(F55/E55*100)</f>
        <v>122.725</v>
      </c>
    </row>
    <row r="56" customFormat="false" ht="12.75" hidden="false" customHeight="false" outlineLevel="0" collapsed="false">
      <c r="A56" s="19"/>
      <c r="B56" s="19"/>
      <c r="C56" s="20" t="s">
        <v>73</v>
      </c>
      <c r="D56" s="21" t="s">
        <v>74</v>
      </c>
      <c r="E56" s="15" t="n">
        <v>2400</v>
      </c>
      <c r="F56" s="15" t="n">
        <v>784</v>
      </c>
      <c r="G56" s="16" t="n">
        <f aca="false">SUM(F56/E56*100)</f>
        <v>32.6666666666667</v>
      </c>
    </row>
    <row r="57" customFormat="false" ht="12.75" hidden="false" customHeight="false" outlineLevel="0" collapsed="false">
      <c r="A57" s="19"/>
      <c r="B57" s="19"/>
      <c r="C57" s="20" t="s">
        <v>75</v>
      </c>
      <c r="D57" s="21" t="s">
        <v>76</v>
      </c>
      <c r="E57" s="15" t="n">
        <v>5000</v>
      </c>
      <c r="F57" s="15" t="n">
        <v>529.06</v>
      </c>
      <c r="G57" s="16" t="n">
        <f aca="false">SUM(F57/E57*100)</f>
        <v>10.5812</v>
      </c>
    </row>
    <row r="58" customFormat="false" ht="12.75" hidden="false" customHeight="false" outlineLevel="0" collapsed="false">
      <c r="A58" s="19"/>
      <c r="B58" s="19"/>
      <c r="C58" s="20" t="s">
        <v>63</v>
      </c>
      <c r="D58" s="21" t="s">
        <v>64</v>
      </c>
      <c r="E58" s="15" t="n">
        <v>65000</v>
      </c>
      <c r="F58" s="15" t="n">
        <v>33172.31</v>
      </c>
      <c r="G58" s="16" t="n">
        <f aca="false">SUM(F58/E58*100)</f>
        <v>51.0343230769231</v>
      </c>
    </row>
    <row r="59" customFormat="false" ht="12.75" hidden="false" customHeight="false" outlineLevel="0" collapsed="false">
      <c r="A59" s="19"/>
      <c r="B59" s="19"/>
      <c r="C59" s="20" t="s">
        <v>65</v>
      </c>
      <c r="D59" s="13" t="s">
        <v>66</v>
      </c>
      <c r="E59" s="15" t="n">
        <v>3000</v>
      </c>
      <c r="F59" s="15" t="n">
        <v>3965.1</v>
      </c>
      <c r="G59" s="16" t="n">
        <f aca="false">SUM(F59/E59*100)</f>
        <v>132.17</v>
      </c>
    </row>
    <row r="60" customFormat="false" ht="12.75" hidden="false" customHeight="false" outlineLevel="0" collapsed="false">
      <c r="A60" s="19"/>
      <c r="B60" s="19"/>
      <c r="C60" s="20" t="s">
        <v>77</v>
      </c>
      <c r="D60" s="21" t="s">
        <v>78</v>
      </c>
      <c r="E60" s="15" t="n">
        <v>500</v>
      </c>
      <c r="F60" s="15" t="n">
        <v>721.6</v>
      </c>
      <c r="G60" s="16" t="n">
        <f aca="false">SUM(F60/E60*100)</f>
        <v>144.32</v>
      </c>
    </row>
    <row r="61" customFormat="false" ht="16.5" hidden="false" customHeight="true" outlineLevel="0" collapsed="false">
      <c r="A61" s="19"/>
      <c r="B61" s="19"/>
      <c r="C61" s="20" t="s">
        <v>67</v>
      </c>
      <c r="D61" s="21" t="s">
        <v>68</v>
      </c>
      <c r="E61" s="15" t="n">
        <v>6600</v>
      </c>
      <c r="F61" s="15" t="n">
        <v>3978</v>
      </c>
      <c r="G61" s="16" t="n">
        <f aca="false">SUM(F61/E61*100)</f>
        <v>60.2727272727273</v>
      </c>
    </row>
    <row r="62" customFormat="false" ht="27.75" hidden="false" customHeight="true" outlineLevel="0" collapsed="false">
      <c r="A62" s="19"/>
      <c r="B62" s="19" t="n">
        <v>75618</v>
      </c>
      <c r="C62" s="20"/>
      <c r="D62" s="21" t="s">
        <v>79</v>
      </c>
      <c r="E62" s="15" t="n">
        <v>83824</v>
      </c>
      <c r="F62" s="15" t="n">
        <v>66805.28</v>
      </c>
      <c r="G62" s="16" t="n">
        <f aca="false">SUM(F62/E62*100)</f>
        <v>79.6970795953426</v>
      </c>
    </row>
    <row r="63" customFormat="false" ht="12.75" hidden="false" customHeight="false" outlineLevel="0" collapsed="false">
      <c r="A63" s="13"/>
      <c r="B63" s="13"/>
      <c r="C63" s="14" t="s">
        <v>80</v>
      </c>
      <c r="D63" s="13" t="s">
        <v>81</v>
      </c>
      <c r="E63" s="15" t="n">
        <v>7000</v>
      </c>
      <c r="F63" s="15" t="n">
        <v>3093</v>
      </c>
      <c r="G63" s="16" t="n">
        <f aca="false">SUM(F63/E63*100)</f>
        <v>44.1857142857143</v>
      </c>
    </row>
    <row r="64" customFormat="false" ht="12.75" hidden="false" customHeight="false" outlineLevel="0" collapsed="false">
      <c r="A64" s="13"/>
      <c r="B64" s="13"/>
      <c r="C64" s="14" t="s">
        <v>82</v>
      </c>
      <c r="D64" s="13" t="s">
        <v>83</v>
      </c>
      <c r="E64" s="15" t="n">
        <v>10369</v>
      </c>
      <c r="F64" s="15" t="n">
        <v>11449.52</v>
      </c>
      <c r="G64" s="16" t="n">
        <f aca="false">SUM(F64/E64*100)</f>
        <v>110.420677018035</v>
      </c>
    </row>
    <row r="65" customFormat="false" ht="12.75" hidden="false" customHeight="false" outlineLevel="0" collapsed="false">
      <c r="A65" s="13"/>
      <c r="B65" s="13"/>
      <c r="C65" s="14" t="s">
        <v>84</v>
      </c>
      <c r="D65" s="13" t="s">
        <v>85</v>
      </c>
      <c r="E65" s="15" t="n">
        <v>47000</v>
      </c>
      <c r="F65" s="15" t="n">
        <v>36972.52</v>
      </c>
      <c r="G65" s="16" t="n">
        <f aca="false">SUM(F65/E65*100)</f>
        <v>78.6649361702128</v>
      </c>
    </row>
    <row r="66" customFormat="false" ht="36" hidden="false" customHeight="false" outlineLevel="0" collapsed="false">
      <c r="A66" s="13"/>
      <c r="B66" s="13"/>
      <c r="C66" s="14" t="s">
        <v>86</v>
      </c>
      <c r="D66" s="17" t="s">
        <v>87</v>
      </c>
      <c r="E66" s="15" t="n">
        <v>19455</v>
      </c>
      <c r="F66" s="15" t="n">
        <v>15275.24</v>
      </c>
      <c r="G66" s="16" t="n">
        <f aca="false">SUM(F66/E66*100)</f>
        <v>78.515754304806</v>
      </c>
    </row>
    <row r="67" customFormat="false" ht="12.75" hidden="false" customHeight="false" outlineLevel="0" collapsed="false">
      <c r="A67" s="13"/>
      <c r="B67" s="13"/>
      <c r="C67" s="14" t="s">
        <v>77</v>
      </c>
      <c r="D67" s="13" t="s">
        <v>78</v>
      </c>
      <c r="E67" s="15" t="n">
        <v>0</v>
      </c>
      <c r="F67" s="15" t="n">
        <v>15</v>
      </c>
      <c r="G67" s="16" t="n">
        <v>0</v>
      </c>
    </row>
    <row r="68" customFormat="false" ht="12.75" hidden="false" customHeight="false" outlineLevel="0" collapsed="false">
      <c r="A68" s="13"/>
      <c r="B68" s="13"/>
      <c r="C68" s="14" t="s">
        <v>39</v>
      </c>
      <c r="D68" s="13" t="s">
        <v>40</v>
      </c>
      <c r="E68" s="15" t="n">
        <v>0</v>
      </c>
      <c r="F68" s="15" t="n">
        <v>0</v>
      </c>
      <c r="G68" s="16" t="n">
        <v>0</v>
      </c>
    </row>
    <row r="69" customFormat="false" ht="24" hidden="false" customHeight="false" outlineLevel="0" collapsed="false">
      <c r="A69" s="13"/>
      <c r="B69" s="13" t="n">
        <v>75621</v>
      </c>
      <c r="C69" s="14"/>
      <c r="D69" s="17" t="s">
        <v>88</v>
      </c>
      <c r="E69" s="15" t="n">
        <v>799684</v>
      </c>
      <c r="F69" s="15" t="n">
        <v>320904.81</v>
      </c>
      <c r="G69" s="16" t="n">
        <f aca="false">SUM(F69/E69*100)</f>
        <v>40.1289521861135</v>
      </c>
    </row>
    <row r="70" customFormat="false" ht="12.75" hidden="false" customHeight="false" outlineLevel="0" collapsed="false">
      <c r="A70" s="13"/>
      <c r="B70" s="13"/>
      <c r="C70" s="14" t="s">
        <v>89</v>
      </c>
      <c r="D70" s="13" t="s">
        <v>90</v>
      </c>
      <c r="E70" s="15" t="n">
        <v>797084</v>
      </c>
      <c r="F70" s="15" t="n">
        <v>321606</v>
      </c>
      <c r="G70" s="16" t="n">
        <f aca="false">SUM(F70/E70*100)</f>
        <v>40.3478177958659</v>
      </c>
    </row>
    <row r="71" customFormat="false" ht="12.75" hidden="false" customHeight="false" outlineLevel="0" collapsed="false">
      <c r="A71" s="13"/>
      <c r="B71" s="13"/>
      <c r="C71" s="14" t="s">
        <v>91</v>
      </c>
      <c r="D71" s="13" t="s">
        <v>92</v>
      </c>
      <c r="E71" s="15" t="n">
        <v>2600</v>
      </c>
      <c r="F71" s="15" t="n">
        <v>-701.19</v>
      </c>
      <c r="G71" s="16" t="n">
        <f aca="false">SUM(F71/E71*100)</f>
        <v>-26.9688461538462</v>
      </c>
    </row>
    <row r="72" customFormat="false" ht="12.75" hidden="false" customHeight="false" outlineLevel="0" collapsed="false">
      <c r="A72" s="9" t="n">
        <v>758</v>
      </c>
      <c r="B72" s="9"/>
      <c r="C72" s="10"/>
      <c r="D72" s="9" t="s">
        <v>93</v>
      </c>
      <c r="E72" s="11" t="n">
        <v>5542463</v>
      </c>
      <c r="F72" s="11" t="n">
        <v>3198770.01</v>
      </c>
      <c r="G72" s="12" t="n">
        <f aca="false">SUM(F72/E72*100)</f>
        <v>57.7138721539503</v>
      </c>
    </row>
    <row r="73" customFormat="false" ht="24" hidden="false" customHeight="false" outlineLevel="0" collapsed="false">
      <c r="A73" s="19"/>
      <c r="B73" s="19" t="n">
        <v>75801</v>
      </c>
      <c r="C73" s="20"/>
      <c r="D73" s="21" t="s">
        <v>94</v>
      </c>
      <c r="E73" s="15" t="n">
        <v>3636047</v>
      </c>
      <c r="F73" s="15" t="n">
        <v>2237568</v>
      </c>
      <c r="G73" s="16" t="n">
        <f aca="false">SUM(F73/E73*100)</f>
        <v>61.5384784630122</v>
      </c>
    </row>
    <row r="74" customFormat="false" ht="12.75" hidden="false" customHeight="false" outlineLevel="0" collapsed="false">
      <c r="A74" s="19"/>
      <c r="B74" s="19"/>
      <c r="C74" s="20" t="n">
        <v>2920</v>
      </c>
      <c r="D74" s="19" t="s">
        <v>95</v>
      </c>
      <c r="E74" s="15" t="n">
        <v>3636047</v>
      </c>
      <c r="F74" s="15" t="n">
        <v>2237568</v>
      </c>
      <c r="G74" s="16" t="n">
        <f aca="false">SUM(F74/E74*100)</f>
        <v>61.5384784630122</v>
      </c>
    </row>
    <row r="75" customFormat="false" ht="12.75" hidden="false" customHeight="false" outlineLevel="0" collapsed="false">
      <c r="A75" s="13"/>
      <c r="B75" s="13" t="n">
        <v>75807</v>
      </c>
      <c r="C75" s="14"/>
      <c r="D75" s="13" t="s">
        <v>96</v>
      </c>
      <c r="E75" s="15" t="n">
        <v>1719384</v>
      </c>
      <c r="F75" s="15" t="n">
        <v>859692</v>
      </c>
      <c r="G75" s="16" t="n">
        <f aca="false">SUM(F75/E75*100)</f>
        <v>50</v>
      </c>
    </row>
    <row r="76" customFormat="false" ht="12.75" hidden="false" customHeight="false" outlineLevel="0" collapsed="false">
      <c r="A76" s="13"/>
      <c r="B76" s="13"/>
      <c r="C76" s="20" t="n">
        <v>2920</v>
      </c>
      <c r="D76" s="19" t="s">
        <v>95</v>
      </c>
      <c r="E76" s="15" t="n">
        <v>1719384</v>
      </c>
      <c r="F76" s="15" t="n">
        <v>859692</v>
      </c>
      <c r="G76" s="16" t="n">
        <f aca="false">SUM(F76/E76*100)</f>
        <v>50</v>
      </c>
    </row>
    <row r="77" customFormat="false" ht="12.75" hidden="false" customHeight="false" outlineLevel="0" collapsed="false">
      <c r="A77" s="13"/>
      <c r="B77" s="13" t="n">
        <v>75814</v>
      </c>
      <c r="C77" s="14"/>
      <c r="D77" s="13" t="s">
        <v>97</v>
      </c>
      <c r="E77" s="15" t="n">
        <v>24000</v>
      </c>
      <c r="F77" s="15" t="n">
        <v>19994.01</v>
      </c>
      <c r="G77" s="16" t="n">
        <f aca="false">SUM(F77/E77*100)</f>
        <v>83.308375</v>
      </c>
    </row>
    <row r="78" customFormat="false" ht="12.75" hidden="false" customHeight="false" outlineLevel="0" collapsed="false">
      <c r="A78" s="13"/>
      <c r="B78" s="13"/>
      <c r="C78" s="14" t="s">
        <v>39</v>
      </c>
      <c r="D78" s="13" t="s">
        <v>40</v>
      </c>
      <c r="E78" s="15" t="n">
        <v>24000</v>
      </c>
      <c r="F78" s="15" t="n">
        <v>19994.01</v>
      </c>
      <c r="G78" s="16" t="n">
        <f aca="false">SUM(F78/E78*100)</f>
        <v>83.308375</v>
      </c>
    </row>
    <row r="79" customFormat="false" ht="12.75" hidden="false" customHeight="false" outlineLevel="0" collapsed="false">
      <c r="A79" s="13"/>
      <c r="B79" s="13" t="n">
        <v>75831</v>
      </c>
      <c r="C79" s="14"/>
      <c r="D79" s="13" t="s">
        <v>98</v>
      </c>
      <c r="E79" s="15" t="n">
        <v>163032</v>
      </c>
      <c r="F79" s="15" t="n">
        <v>81516</v>
      </c>
      <c r="G79" s="16" t="n">
        <f aca="false">SUM(F79/E79*100)</f>
        <v>50</v>
      </c>
    </row>
    <row r="80" customFormat="false" ht="12.75" hidden="false" customHeight="false" outlineLevel="0" collapsed="false">
      <c r="A80" s="13"/>
      <c r="B80" s="13"/>
      <c r="C80" s="14" t="n">
        <v>2920</v>
      </c>
      <c r="D80" s="19" t="s">
        <v>95</v>
      </c>
      <c r="E80" s="15" t="n">
        <v>163032</v>
      </c>
      <c r="F80" s="15" t="n">
        <v>81516</v>
      </c>
      <c r="G80" s="16" t="n">
        <f aca="false">SUM(F80/E80*100)</f>
        <v>50</v>
      </c>
    </row>
    <row r="81" customFormat="false" ht="12.75" hidden="false" customHeight="false" outlineLevel="0" collapsed="false">
      <c r="A81" s="9" t="n">
        <v>801</v>
      </c>
      <c r="B81" s="9"/>
      <c r="C81" s="10"/>
      <c r="D81" s="9" t="s">
        <v>99</v>
      </c>
      <c r="E81" s="11" t="n">
        <v>123190</v>
      </c>
      <c r="F81" s="11" t="n">
        <v>61947.67</v>
      </c>
      <c r="G81" s="12" t="n">
        <f aca="false">SUM(F81/E81*100)</f>
        <v>50.286281354006</v>
      </c>
    </row>
    <row r="82" customFormat="false" ht="12.75" hidden="false" customHeight="false" outlineLevel="0" collapsed="false">
      <c r="A82" s="13"/>
      <c r="B82" s="13" t="n">
        <v>80101</v>
      </c>
      <c r="C82" s="14"/>
      <c r="D82" s="13" t="s">
        <v>100</v>
      </c>
      <c r="E82" s="15" t="n">
        <v>50</v>
      </c>
      <c r="F82" s="15" t="n">
        <v>54</v>
      </c>
      <c r="G82" s="16" t="n">
        <f aca="false">SUM(F82/E82*100)</f>
        <v>108</v>
      </c>
    </row>
    <row r="83" customFormat="false" ht="12.75" hidden="false" customHeight="false" outlineLevel="0" collapsed="false">
      <c r="A83" s="13"/>
      <c r="B83" s="13"/>
      <c r="C83" s="14" t="s">
        <v>77</v>
      </c>
      <c r="D83" s="13" t="s">
        <v>78</v>
      </c>
      <c r="E83" s="15" t="n">
        <v>50</v>
      </c>
      <c r="F83" s="15" t="n">
        <v>54</v>
      </c>
      <c r="G83" s="16" t="n">
        <f aca="false">SUM(F83/E83*100)</f>
        <v>108</v>
      </c>
    </row>
    <row r="84" customFormat="false" ht="12.75" hidden="false" customHeight="false" outlineLevel="0" collapsed="false">
      <c r="A84" s="13"/>
      <c r="B84" s="13" t="n">
        <v>80104</v>
      </c>
      <c r="C84" s="14"/>
      <c r="D84" s="13" t="s">
        <v>101</v>
      </c>
      <c r="E84" s="15" t="n">
        <v>82000</v>
      </c>
      <c r="F84" s="15" t="n">
        <v>57224.5</v>
      </c>
      <c r="G84" s="16" t="n">
        <f aca="false">SUM(F84/E84*100)</f>
        <v>69.7859756097561</v>
      </c>
    </row>
    <row r="85" customFormat="false" ht="12.75" hidden="false" customHeight="false" outlineLevel="0" collapsed="false">
      <c r="A85" s="13"/>
      <c r="B85" s="13"/>
      <c r="C85" s="14" t="s">
        <v>45</v>
      </c>
      <c r="D85" s="13" t="s">
        <v>46</v>
      </c>
      <c r="E85" s="15" t="n">
        <v>82000</v>
      </c>
      <c r="F85" s="15" t="n">
        <v>57224.5</v>
      </c>
      <c r="G85" s="16" t="n">
        <f aca="false">SUM(F85/E85*100)</f>
        <v>69.7859756097561</v>
      </c>
    </row>
    <row r="86" customFormat="false" ht="12.75" hidden="false" customHeight="false" outlineLevel="0" collapsed="false">
      <c r="A86" s="13"/>
      <c r="B86" s="13" t="n">
        <v>80110</v>
      </c>
      <c r="C86" s="14"/>
      <c r="D86" s="13" t="s">
        <v>102</v>
      </c>
      <c r="E86" s="15" t="n">
        <v>6500</v>
      </c>
      <c r="F86" s="15" t="n">
        <v>4669.17</v>
      </c>
      <c r="G86" s="16" t="n">
        <f aca="false">SUM(F86/E86*100)</f>
        <v>71.8333846153846</v>
      </c>
    </row>
    <row r="87" customFormat="false" ht="12.75" hidden="false" customHeight="false" outlineLevel="0" collapsed="false">
      <c r="A87" s="13"/>
      <c r="B87" s="13"/>
      <c r="C87" s="14" t="s">
        <v>77</v>
      </c>
      <c r="D87" s="13" t="s">
        <v>78</v>
      </c>
      <c r="E87" s="15" t="n">
        <v>50</v>
      </c>
      <c r="F87" s="15" t="n">
        <v>53</v>
      </c>
      <c r="G87" s="16" t="n">
        <f aca="false">SUM(F87/E87*100)</f>
        <v>106</v>
      </c>
    </row>
    <row r="88" customFormat="false" ht="48.75" hidden="false" customHeight="true" outlineLevel="0" collapsed="false">
      <c r="A88" s="13"/>
      <c r="B88" s="13"/>
      <c r="C88" s="14" t="s">
        <v>21</v>
      </c>
      <c r="D88" s="17" t="s">
        <v>22</v>
      </c>
      <c r="E88" s="15" t="n">
        <v>6450</v>
      </c>
      <c r="F88" s="15" t="n">
        <v>4616.17</v>
      </c>
      <c r="G88" s="16" t="n">
        <f aca="false">SUM(F88/E88*100)</f>
        <v>71.5685271317829</v>
      </c>
    </row>
    <row r="89" customFormat="false" ht="12.75" hidden="false" customHeight="false" outlineLevel="0" collapsed="false">
      <c r="A89" s="13"/>
      <c r="B89" s="13" t="n">
        <v>80195</v>
      </c>
      <c r="C89" s="14"/>
      <c r="D89" s="13" t="s">
        <v>20</v>
      </c>
      <c r="E89" s="15" t="n">
        <v>34640</v>
      </c>
      <c r="F89" s="15" t="n">
        <v>0</v>
      </c>
      <c r="G89" s="16" t="n">
        <f aca="false">SUM(F89/E89*100)</f>
        <v>0</v>
      </c>
    </row>
    <row r="90" customFormat="false" ht="24" hidden="false" customHeight="false" outlineLevel="0" collapsed="false">
      <c r="A90" s="13"/>
      <c r="B90" s="13"/>
      <c r="C90" s="14" t="n">
        <v>2030</v>
      </c>
      <c r="D90" s="17" t="s">
        <v>103</v>
      </c>
      <c r="E90" s="15" t="n">
        <v>34640</v>
      </c>
      <c r="F90" s="15" t="n">
        <v>0</v>
      </c>
      <c r="G90" s="16" t="n">
        <f aca="false">SUM(F90/E90*100)</f>
        <v>0</v>
      </c>
    </row>
    <row r="91" customFormat="false" ht="12.75" hidden="false" customHeight="false" outlineLevel="0" collapsed="false">
      <c r="A91" s="9" t="n">
        <v>852</v>
      </c>
      <c r="B91" s="9"/>
      <c r="C91" s="10"/>
      <c r="D91" s="18" t="s">
        <v>104</v>
      </c>
      <c r="E91" s="11" t="n">
        <v>1448183</v>
      </c>
      <c r="F91" s="11" t="n">
        <v>747928.57</v>
      </c>
      <c r="G91" s="12" t="n">
        <f aca="false">SUM(F91/E91*100)</f>
        <v>51.6459984684256</v>
      </c>
    </row>
    <row r="92" customFormat="false" ht="39" hidden="false" customHeight="true" outlineLevel="0" collapsed="false">
      <c r="A92" s="13"/>
      <c r="B92" s="13" t="n">
        <v>85212</v>
      </c>
      <c r="C92" s="14"/>
      <c r="D92" s="17" t="s">
        <v>105</v>
      </c>
      <c r="E92" s="15" t="n">
        <v>1381300</v>
      </c>
      <c r="F92" s="15" t="n">
        <v>711968.57</v>
      </c>
      <c r="G92" s="16" t="n">
        <f aca="false">SUM(F92/E92*100)</f>
        <v>51.5433700137552</v>
      </c>
    </row>
    <row r="93" customFormat="false" ht="12.75" hidden="false" customHeight="false" outlineLevel="0" collapsed="false">
      <c r="A93" s="13"/>
      <c r="B93" s="13"/>
      <c r="C93" s="14" t="s">
        <v>106</v>
      </c>
      <c r="D93" s="13" t="s">
        <v>107</v>
      </c>
      <c r="E93" s="15" t="n">
        <v>3000</v>
      </c>
      <c r="F93" s="15" t="n">
        <v>2877.57</v>
      </c>
      <c r="G93" s="16" t="n">
        <f aca="false">SUM(F93/E93*100)</f>
        <v>95.919</v>
      </c>
    </row>
    <row r="94" customFormat="false" ht="35.25" hidden="false" customHeight="true" outlineLevel="0" collapsed="false">
      <c r="A94" s="13"/>
      <c r="B94" s="13"/>
      <c r="C94" s="14" t="n">
        <v>2010</v>
      </c>
      <c r="D94" s="17" t="s">
        <v>23</v>
      </c>
      <c r="E94" s="15" t="n">
        <v>1378300</v>
      </c>
      <c r="F94" s="15" t="n">
        <v>709091</v>
      </c>
      <c r="G94" s="16" t="n">
        <f aca="false">SUM(F94/E94*100)</f>
        <v>51.4467822680113</v>
      </c>
    </row>
    <row r="95" customFormat="false" ht="51" hidden="false" customHeight="true" outlineLevel="0" collapsed="false">
      <c r="A95" s="13"/>
      <c r="B95" s="13" t="n">
        <v>85213</v>
      </c>
      <c r="C95" s="14"/>
      <c r="D95" s="17" t="s">
        <v>108</v>
      </c>
      <c r="E95" s="15" t="n">
        <v>3200</v>
      </c>
      <c r="F95" s="15" t="n">
        <v>2000</v>
      </c>
      <c r="G95" s="16" t="n">
        <f aca="false">SUM(F95/E95*100)</f>
        <v>62.5</v>
      </c>
    </row>
    <row r="96" customFormat="false" ht="38.25" hidden="false" customHeight="true" outlineLevel="0" collapsed="false">
      <c r="A96" s="13"/>
      <c r="B96" s="13"/>
      <c r="C96" s="14" t="n">
        <v>2010</v>
      </c>
      <c r="D96" s="17" t="s">
        <v>23</v>
      </c>
      <c r="E96" s="15" t="n">
        <v>3200</v>
      </c>
      <c r="F96" s="15" t="n">
        <v>2000</v>
      </c>
      <c r="G96" s="16" t="n">
        <f aca="false">SUM(F96/E96*100)</f>
        <v>62.5</v>
      </c>
    </row>
    <row r="97" customFormat="false" ht="24" hidden="false" customHeight="false" outlineLevel="0" collapsed="false">
      <c r="A97" s="13"/>
      <c r="B97" s="13" t="n">
        <v>85214</v>
      </c>
      <c r="C97" s="14"/>
      <c r="D97" s="17" t="s">
        <v>109</v>
      </c>
      <c r="E97" s="15" t="n">
        <v>36600</v>
      </c>
      <c r="F97" s="15" t="n">
        <v>16941</v>
      </c>
      <c r="G97" s="16" t="n">
        <f aca="false">SUM(F97/E97*100)</f>
        <v>46.2868852459016</v>
      </c>
    </row>
    <row r="98" customFormat="false" ht="36.75" hidden="false" customHeight="true" outlineLevel="0" collapsed="false">
      <c r="A98" s="13"/>
      <c r="B98" s="13"/>
      <c r="C98" s="14" t="n">
        <v>2010</v>
      </c>
      <c r="D98" s="17" t="s">
        <v>23</v>
      </c>
      <c r="E98" s="15" t="n">
        <v>16600</v>
      </c>
      <c r="F98" s="15" t="n">
        <v>8641</v>
      </c>
      <c r="G98" s="16" t="n">
        <f aca="false">SUM(F98/E98*100)</f>
        <v>52.0542168674699</v>
      </c>
    </row>
    <row r="99" customFormat="false" ht="24" hidden="false" customHeight="false" outlineLevel="0" collapsed="false">
      <c r="A99" s="13"/>
      <c r="B99" s="13"/>
      <c r="C99" s="14" t="n">
        <v>2030</v>
      </c>
      <c r="D99" s="17" t="s">
        <v>103</v>
      </c>
      <c r="E99" s="15" t="n">
        <v>20000</v>
      </c>
      <c r="F99" s="15" t="n">
        <v>8300</v>
      </c>
      <c r="G99" s="16" t="n">
        <f aca="false">SUM(F99/E99*100)</f>
        <v>41.5</v>
      </c>
    </row>
    <row r="100" customFormat="false" ht="12.75" hidden="false" customHeight="false" outlineLevel="0" collapsed="false">
      <c r="A100" s="13"/>
      <c r="B100" s="13" t="n">
        <v>85219</v>
      </c>
      <c r="C100" s="14"/>
      <c r="D100" s="13" t="s">
        <v>110</v>
      </c>
      <c r="E100" s="15" t="n">
        <v>15950</v>
      </c>
      <c r="F100" s="15" t="n">
        <v>8619</v>
      </c>
      <c r="G100" s="16" t="n">
        <f aca="false">SUM(F100/E100*100)</f>
        <v>54.0376175548589</v>
      </c>
    </row>
    <row r="101" customFormat="false" ht="24" hidden="false" customHeight="false" outlineLevel="0" collapsed="false">
      <c r="A101" s="13"/>
      <c r="B101" s="13"/>
      <c r="C101" s="14" t="n">
        <v>2030</v>
      </c>
      <c r="D101" s="17" t="s">
        <v>103</v>
      </c>
      <c r="E101" s="15" t="n">
        <v>15950</v>
      </c>
      <c r="F101" s="15" t="n">
        <v>8619</v>
      </c>
      <c r="G101" s="16" t="n">
        <f aca="false">SUM(F101/E101*100)</f>
        <v>54.0376175548589</v>
      </c>
    </row>
    <row r="102" customFormat="false" ht="12.75" hidden="false" customHeight="false" outlineLevel="0" collapsed="false">
      <c r="A102" s="13"/>
      <c r="B102" s="13" t="n">
        <v>85295</v>
      </c>
      <c r="C102" s="14"/>
      <c r="D102" s="13" t="s">
        <v>20</v>
      </c>
      <c r="E102" s="15" t="n">
        <v>11133</v>
      </c>
      <c r="F102" s="15" t="n">
        <v>8400</v>
      </c>
      <c r="G102" s="16" t="n">
        <f aca="false">SUM(F102/E102*100)</f>
        <v>75.4513608191862</v>
      </c>
    </row>
    <row r="103" customFormat="false" ht="24" hidden="false" customHeight="false" outlineLevel="0" collapsed="false">
      <c r="A103" s="13"/>
      <c r="B103" s="13"/>
      <c r="C103" s="14" t="n">
        <v>2030</v>
      </c>
      <c r="D103" s="17" t="s">
        <v>103</v>
      </c>
      <c r="E103" s="15" t="n">
        <v>11133</v>
      </c>
      <c r="F103" s="15" t="n">
        <v>8400</v>
      </c>
      <c r="G103" s="16" t="n">
        <f aca="false">SUM(F103/E103*100)</f>
        <v>75.4513608191862</v>
      </c>
    </row>
    <row r="104" customFormat="false" ht="12.75" hidden="false" customHeight="false" outlineLevel="0" collapsed="false">
      <c r="A104" s="9" t="n">
        <v>854</v>
      </c>
      <c r="B104" s="9"/>
      <c r="C104" s="10"/>
      <c r="D104" s="18" t="s">
        <v>111</v>
      </c>
      <c r="E104" s="11" t="n">
        <v>26884</v>
      </c>
      <c r="F104" s="11" t="n">
        <v>14164</v>
      </c>
      <c r="G104" s="12" t="n">
        <f aca="false">SUM(F104/E104*100)</f>
        <v>52.6856122600804</v>
      </c>
    </row>
    <row r="105" customFormat="false" ht="12.75" hidden="false" customHeight="false" outlineLevel="0" collapsed="false">
      <c r="A105" s="13"/>
      <c r="B105" s="13" t="n">
        <v>85415</v>
      </c>
      <c r="C105" s="14"/>
      <c r="D105" s="13" t="s">
        <v>112</v>
      </c>
      <c r="E105" s="15" t="n">
        <v>26884</v>
      </c>
      <c r="F105" s="15" t="n">
        <v>14164</v>
      </c>
      <c r="G105" s="16" t="n">
        <f aca="false">SUM(F105/E105*100)</f>
        <v>52.6856122600804</v>
      </c>
    </row>
    <row r="106" customFormat="false" ht="24" hidden="false" customHeight="false" outlineLevel="0" collapsed="false">
      <c r="A106" s="13"/>
      <c r="B106" s="13"/>
      <c r="C106" s="14" t="n">
        <v>2030</v>
      </c>
      <c r="D106" s="17" t="s">
        <v>103</v>
      </c>
      <c r="E106" s="15" t="n">
        <v>26884</v>
      </c>
      <c r="F106" s="15" t="n">
        <v>14164</v>
      </c>
      <c r="G106" s="16" t="n">
        <f aca="false">SUM(F106/E106*100)</f>
        <v>52.6856122600804</v>
      </c>
    </row>
    <row r="107" customFormat="false" ht="12.75" hidden="false" customHeight="false" outlineLevel="0" collapsed="false">
      <c r="A107" s="9" t="n">
        <v>900</v>
      </c>
      <c r="B107" s="9"/>
      <c r="C107" s="10"/>
      <c r="D107" s="9" t="s">
        <v>113</v>
      </c>
      <c r="E107" s="11" t="n">
        <v>141400</v>
      </c>
      <c r="F107" s="11" t="n">
        <v>47858</v>
      </c>
      <c r="G107" s="12" t="n">
        <f aca="false">SUM(F107/E107*100)</f>
        <v>33.8458274398869</v>
      </c>
    </row>
    <row r="108" customFormat="false" ht="24" hidden="false" customHeight="false" outlineLevel="0" collapsed="false">
      <c r="A108" s="13"/>
      <c r="B108" s="13" t="n">
        <v>90020</v>
      </c>
      <c r="C108" s="14"/>
      <c r="D108" s="17" t="s">
        <v>114</v>
      </c>
      <c r="E108" s="15" t="n">
        <v>1400</v>
      </c>
      <c r="F108" s="15" t="n">
        <v>779</v>
      </c>
      <c r="G108" s="16" t="n">
        <f aca="false">SUM(F108/E108*100)</f>
        <v>55.6428571428571</v>
      </c>
    </row>
    <row r="109" customFormat="false" ht="12.75" hidden="false" customHeight="false" outlineLevel="0" collapsed="false">
      <c r="A109" s="13"/>
      <c r="B109" s="13"/>
      <c r="C109" s="14" t="s">
        <v>115</v>
      </c>
      <c r="D109" s="13" t="s">
        <v>116</v>
      </c>
      <c r="E109" s="15" t="n">
        <v>1400</v>
      </c>
      <c r="F109" s="15" t="n">
        <v>779</v>
      </c>
      <c r="G109" s="16" t="n">
        <f aca="false">SUM(F109/E109*100)</f>
        <v>55.6428571428571</v>
      </c>
    </row>
    <row r="110" customFormat="false" ht="12.75" hidden="false" customHeight="false" outlineLevel="0" collapsed="false">
      <c r="A110" s="13"/>
      <c r="B110" s="13" t="n">
        <v>90095</v>
      </c>
      <c r="C110" s="14"/>
      <c r="D110" s="13" t="s">
        <v>20</v>
      </c>
      <c r="E110" s="15" t="n">
        <v>140000</v>
      </c>
      <c r="F110" s="15" t="n">
        <v>47079</v>
      </c>
      <c r="G110" s="16" t="n">
        <f aca="false">SUM(F110/E110*100)</f>
        <v>33.6278571428571</v>
      </c>
    </row>
    <row r="111" customFormat="false" ht="12.75" hidden="false" customHeight="false" outlineLevel="0" collapsed="false">
      <c r="A111" s="13"/>
      <c r="B111" s="13"/>
      <c r="C111" s="14" t="s">
        <v>77</v>
      </c>
      <c r="D111" s="13" t="s">
        <v>78</v>
      </c>
      <c r="E111" s="15" t="n">
        <v>140000</v>
      </c>
      <c r="F111" s="15" t="n">
        <v>47079</v>
      </c>
      <c r="G111" s="16" t="n">
        <f aca="false">SUM(F111/E111*100)</f>
        <v>33.6278571428571</v>
      </c>
    </row>
    <row r="112" customFormat="false" ht="12.75" hidden="false" customHeight="false" outlineLevel="0" collapsed="false">
      <c r="A112" s="9" t="n">
        <v>921</v>
      </c>
      <c r="B112" s="9"/>
      <c r="C112" s="10"/>
      <c r="D112" s="9" t="s">
        <v>117</v>
      </c>
      <c r="E112" s="11" t="n">
        <v>2287</v>
      </c>
      <c r="F112" s="11" t="n">
        <v>2286.07</v>
      </c>
      <c r="G112" s="12" t="n">
        <f aca="false">SUM(F112/E112*100)</f>
        <v>99.9593353738522</v>
      </c>
    </row>
    <row r="113" customFormat="false" ht="12.75" hidden="false" customHeight="false" outlineLevel="0" collapsed="false">
      <c r="A113" s="13"/>
      <c r="B113" s="13" t="n">
        <v>92113</v>
      </c>
      <c r="C113" s="14"/>
      <c r="D113" s="13" t="s">
        <v>118</v>
      </c>
      <c r="E113" s="15" t="n">
        <v>2287</v>
      </c>
      <c r="F113" s="15" t="n">
        <v>2286.07</v>
      </c>
      <c r="G113" s="16" t="n">
        <f aca="false">SUM(F113/E113*100)</f>
        <v>99.9593353738522</v>
      </c>
    </row>
    <row r="114" customFormat="false" ht="48" hidden="false" customHeight="false" outlineLevel="0" collapsed="false">
      <c r="A114" s="13"/>
      <c r="B114" s="13"/>
      <c r="C114" s="14" t="n">
        <v>2460</v>
      </c>
      <c r="D114" s="17" t="s">
        <v>119</v>
      </c>
      <c r="E114" s="15" t="n">
        <v>2287</v>
      </c>
      <c r="F114" s="15" t="n">
        <v>2286.07</v>
      </c>
      <c r="G114" s="16" t="n">
        <f aca="false">SUM(F114/E114*100)</f>
        <v>99.9593353738522</v>
      </c>
    </row>
    <row r="115" customFormat="false" ht="12.75" hidden="false" customHeight="false" outlineLevel="0" collapsed="false">
      <c r="A115" s="22" t="n">
        <v>926</v>
      </c>
      <c r="B115" s="22"/>
      <c r="C115" s="23"/>
      <c r="D115" s="22" t="s">
        <v>120</v>
      </c>
      <c r="E115" s="24" t="n">
        <v>0</v>
      </c>
      <c r="F115" s="24" t="n">
        <v>7167.59</v>
      </c>
      <c r="G115" s="12" t="n">
        <v>0</v>
      </c>
    </row>
    <row r="116" customFormat="false" ht="12.75" hidden="false" customHeight="false" outlineLevel="0" collapsed="false">
      <c r="A116" s="13"/>
      <c r="B116" s="13" t="n">
        <v>92605</v>
      </c>
      <c r="C116" s="14"/>
      <c r="D116" s="13" t="s">
        <v>121</v>
      </c>
      <c r="E116" s="15" t="n">
        <v>0</v>
      </c>
      <c r="F116" s="15" t="n">
        <v>7167.59</v>
      </c>
      <c r="G116" s="16" t="n">
        <v>0</v>
      </c>
    </row>
    <row r="117" customFormat="false" ht="27.75" hidden="false" customHeight="true" outlineLevel="0" collapsed="false">
      <c r="A117" s="13"/>
      <c r="B117" s="13"/>
      <c r="C117" s="14" t="n">
        <v>2910</v>
      </c>
      <c r="D117" s="17" t="s">
        <v>122</v>
      </c>
      <c r="E117" s="25" t="n">
        <v>0</v>
      </c>
      <c r="F117" s="25" t="n">
        <v>7167.59</v>
      </c>
      <c r="G117" s="16" t="n">
        <v>0</v>
      </c>
    </row>
    <row r="118" customFormat="false" ht="12.75" hidden="false" customHeight="false" outlineLevel="0" collapsed="false">
      <c r="A118" s="13"/>
      <c r="B118" s="13"/>
      <c r="C118" s="14"/>
      <c r="D118" s="26" t="s">
        <v>123</v>
      </c>
      <c r="E118" s="27" t="n">
        <v>9583488</v>
      </c>
      <c r="F118" s="27" t="n">
        <v>5233369.98</v>
      </c>
      <c r="G118" s="12" t="n">
        <f aca="false">SUM(F118/E118*100)</f>
        <v>54.6081967233642</v>
      </c>
    </row>
    <row r="119" customFormat="false" ht="12.75" hidden="false" customHeight="false" outlineLevel="0" collapsed="false">
      <c r="E119" s="28"/>
      <c r="F119" s="28"/>
      <c r="G119" s="28"/>
    </row>
    <row r="120" customFormat="false" ht="12.75" hidden="false" customHeight="false" outlineLevel="0" collapsed="false">
      <c r="E120" s="28"/>
      <c r="F120" s="28"/>
      <c r="G120" s="28"/>
    </row>
    <row r="121" customFormat="false" ht="12.75" hidden="false" customHeight="false" outlineLevel="0" collapsed="false">
      <c r="E121" s="28"/>
      <c r="F121" s="28"/>
      <c r="G121" s="28"/>
    </row>
    <row r="122" customFormat="false" ht="12.75" hidden="false" customHeight="false" outlineLevel="0" collapsed="false">
      <c r="E122" s="28"/>
      <c r="F122" s="28"/>
      <c r="G122" s="28"/>
    </row>
    <row r="123" customFormat="false" ht="12.75" hidden="false" customHeight="false" outlineLevel="0" collapsed="false">
      <c r="E123" s="28"/>
      <c r="F123" s="28"/>
      <c r="G123" s="28"/>
    </row>
    <row r="124" customFormat="false" ht="12.75" hidden="false" customHeight="false" outlineLevel="0" collapsed="false">
      <c r="E124" s="28"/>
      <c r="F124" s="28"/>
      <c r="G124" s="28"/>
    </row>
    <row r="125" customFormat="false" ht="12.75" hidden="false" customHeight="false" outlineLevel="0" collapsed="false">
      <c r="E125" s="28"/>
      <c r="F125" s="28"/>
      <c r="G125" s="28"/>
    </row>
    <row r="126" customFormat="false" ht="12.75" hidden="false" customHeight="false" outlineLevel="0" collapsed="false">
      <c r="E126" s="28"/>
      <c r="F126" s="28"/>
      <c r="G126" s="28"/>
    </row>
    <row r="127" customFormat="false" ht="12.75" hidden="false" customHeight="false" outlineLevel="0" collapsed="false">
      <c r="E127" s="28"/>
      <c r="F127" s="28"/>
      <c r="G127" s="28"/>
    </row>
    <row r="128" customFormat="false" ht="12.75" hidden="false" customHeight="false" outlineLevel="0" collapsed="false">
      <c r="E128" s="28"/>
      <c r="F128" s="28"/>
      <c r="G128" s="28"/>
    </row>
    <row r="129" customFormat="false" ht="12.75" hidden="false" customHeight="false" outlineLevel="0" collapsed="false">
      <c r="E129" s="28"/>
      <c r="F129" s="28"/>
      <c r="G129" s="28"/>
    </row>
    <row r="130" customFormat="false" ht="12.75" hidden="false" customHeight="false" outlineLevel="0" collapsed="false">
      <c r="E130" s="28"/>
      <c r="F130" s="28"/>
      <c r="G130" s="28"/>
    </row>
    <row r="131" customFormat="false" ht="12.75" hidden="false" customHeight="false" outlineLevel="0" collapsed="false">
      <c r="E131" s="28"/>
      <c r="F131" s="28"/>
      <c r="G131" s="28"/>
    </row>
    <row r="132" customFormat="false" ht="12.75" hidden="false" customHeight="false" outlineLevel="0" collapsed="false">
      <c r="E132" s="28"/>
      <c r="F132" s="28"/>
      <c r="G132" s="28"/>
    </row>
    <row r="133" customFormat="false" ht="12.75" hidden="false" customHeight="false" outlineLevel="0" collapsed="false">
      <c r="E133" s="28"/>
      <c r="F133" s="28"/>
      <c r="G133" s="28"/>
    </row>
    <row r="134" customFormat="false" ht="12.75" hidden="false" customHeight="false" outlineLevel="0" collapsed="false">
      <c r="E134" s="28"/>
      <c r="F134" s="28"/>
      <c r="G134" s="28"/>
    </row>
    <row r="135" customFormat="false" ht="12.75" hidden="false" customHeight="false" outlineLevel="0" collapsed="false">
      <c r="E135" s="28"/>
      <c r="F135" s="28"/>
      <c r="G135" s="28"/>
    </row>
    <row r="136" customFormat="false" ht="12.75" hidden="false" customHeight="false" outlineLevel="0" collapsed="false">
      <c r="E136" s="28"/>
      <c r="F136" s="28"/>
      <c r="G136" s="28"/>
    </row>
    <row r="137" customFormat="false" ht="12.75" hidden="false" customHeight="false" outlineLevel="0" collapsed="false">
      <c r="E137" s="28"/>
      <c r="F137" s="28"/>
      <c r="G137" s="28"/>
    </row>
    <row r="138" customFormat="false" ht="12.75" hidden="false" customHeight="false" outlineLevel="0" collapsed="false">
      <c r="E138" s="28"/>
      <c r="F138" s="28"/>
      <c r="G138" s="28"/>
    </row>
    <row r="139" customFormat="false" ht="12.75" hidden="false" customHeight="false" outlineLevel="0" collapsed="false">
      <c r="E139" s="28"/>
      <c r="F139" s="28"/>
      <c r="G139" s="28"/>
    </row>
    <row r="140" customFormat="false" ht="12.75" hidden="false" customHeight="false" outlineLevel="0" collapsed="false">
      <c r="E140" s="28"/>
      <c r="F140" s="28"/>
      <c r="G140" s="28"/>
    </row>
    <row r="141" customFormat="false" ht="12.75" hidden="false" customHeight="false" outlineLevel="0" collapsed="false">
      <c r="E141" s="28"/>
      <c r="F141" s="28"/>
      <c r="G141" s="28"/>
    </row>
    <row r="142" customFormat="false" ht="12.75" hidden="false" customHeight="false" outlineLevel="0" collapsed="false">
      <c r="E142" s="28"/>
      <c r="F142" s="28"/>
      <c r="G142" s="28"/>
    </row>
    <row r="143" customFormat="false" ht="12.75" hidden="false" customHeight="false" outlineLevel="0" collapsed="false">
      <c r="E143" s="28"/>
      <c r="F143" s="28"/>
      <c r="G143" s="28"/>
    </row>
    <row r="144" customFormat="false" ht="12.75" hidden="false" customHeight="false" outlineLevel="0" collapsed="false">
      <c r="E144" s="28"/>
      <c r="F144" s="28"/>
      <c r="G144" s="28"/>
    </row>
    <row r="145" customFormat="false" ht="12.75" hidden="false" customHeight="false" outlineLevel="0" collapsed="false">
      <c r="E145" s="28"/>
      <c r="F145" s="28"/>
      <c r="G145" s="28"/>
    </row>
    <row r="146" customFormat="false" ht="12.75" hidden="false" customHeight="false" outlineLevel="0" collapsed="false">
      <c r="E146" s="28"/>
      <c r="F146" s="28"/>
      <c r="G146" s="28"/>
    </row>
    <row r="147" customFormat="false" ht="12.75" hidden="false" customHeight="false" outlineLevel="0" collapsed="false">
      <c r="E147" s="28"/>
      <c r="F147" s="28"/>
      <c r="G147" s="28"/>
    </row>
    <row r="148" customFormat="false" ht="12.75" hidden="false" customHeight="false" outlineLevel="0" collapsed="false">
      <c r="E148" s="28"/>
      <c r="F148" s="28"/>
      <c r="G148" s="28"/>
    </row>
    <row r="149" customFormat="false" ht="12.75" hidden="false" customHeight="false" outlineLevel="0" collapsed="false">
      <c r="E149" s="28"/>
      <c r="F149" s="28"/>
      <c r="G149" s="28"/>
    </row>
    <row r="150" customFormat="false" ht="12.75" hidden="false" customHeight="false" outlineLevel="0" collapsed="false">
      <c r="E150" s="28"/>
      <c r="F150" s="28"/>
      <c r="G150" s="28"/>
    </row>
    <row r="151" customFormat="false" ht="12.75" hidden="false" customHeight="false" outlineLevel="0" collapsed="false">
      <c r="E151" s="28"/>
      <c r="F151" s="28"/>
      <c r="G151" s="28"/>
    </row>
    <row r="152" customFormat="false" ht="12.75" hidden="false" customHeight="false" outlineLevel="0" collapsed="false">
      <c r="E152" s="28"/>
      <c r="F152" s="28"/>
      <c r="G152" s="28"/>
    </row>
    <row r="153" customFormat="false" ht="12.75" hidden="false" customHeight="false" outlineLevel="0" collapsed="false">
      <c r="E153" s="28"/>
      <c r="F153" s="28"/>
      <c r="G153" s="28"/>
    </row>
    <row r="154" customFormat="false" ht="12.75" hidden="false" customHeight="false" outlineLevel="0" collapsed="false">
      <c r="E154" s="28"/>
      <c r="F154" s="28"/>
      <c r="G154" s="28"/>
    </row>
    <row r="155" customFormat="false" ht="12.75" hidden="false" customHeight="false" outlineLevel="0" collapsed="false">
      <c r="E155" s="28"/>
      <c r="F155" s="28"/>
      <c r="G155" s="28"/>
    </row>
    <row r="156" customFormat="false" ht="12.75" hidden="false" customHeight="false" outlineLevel="0" collapsed="false">
      <c r="E156" s="28"/>
      <c r="F156" s="28"/>
      <c r="G156" s="28"/>
    </row>
  </sheetData>
  <mergeCells count="1">
    <mergeCell ref="B5:H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99"/>
    <col collapsed="false" customWidth="true" hidden="false" outlineLevel="0" max="3" min="3" style="1" width="5.71"/>
    <col collapsed="false" customWidth="true" hidden="false" outlineLevel="0" max="4" min="4" style="0" width="46.7"/>
    <col collapsed="false" customWidth="true" hidden="false" outlineLevel="0" max="5" min="5" style="0" width="11.7"/>
    <col collapsed="false" customWidth="true" hidden="false" outlineLevel="0" max="6" min="6" style="0" width="10.99"/>
  </cols>
  <sheetData>
    <row r="1" customFormat="false" ht="12.75" hidden="false" customHeight="false" outlineLevel="0" collapsed="false">
      <c r="E1" s="2"/>
      <c r="F1" s="2" t="s">
        <v>348</v>
      </c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/>
      <c r="E3" s="2"/>
      <c r="F3" s="2"/>
    </row>
    <row r="5" customFormat="false" ht="15.75" hidden="false" customHeight="false" outlineLevel="0" collapsed="false">
      <c r="B5" s="0"/>
      <c r="C5" s="141" t="s">
        <v>349</v>
      </c>
      <c r="D5" s="141"/>
    </row>
    <row r="6" customFormat="false" ht="15.75" hidden="false" customHeight="false" outlineLevel="0" collapsed="false">
      <c r="B6" s="0"/>
      <c r="C6" s="141"/>
      <c r="D6" s="141"/>
    </row>
    <row r="8" customFormat="false" ht="12.75" hidden="false" customHeight="false" outlineLevel="0" collapsed="false">
      <c r="C8" s="0" t="s">
        <v>350</v>
      </c>
    </row>
    <row r="11" customFormat="false" ht="25.5" hidden="false" customHeight="false" outlineLevel="0" collapsed="false">
      <c r="A11" s="4" t="s">
        <v>3</v>
      </c>
      <c r="B11" s="4" t="s">
        <v>4</v>
      </c>
      <c r="C11" s="5" t="s">
        <v>5</v>
      </c>
      <c r="D11" s="5" t="s">
        <v>6</v>
      </c>
      <c r="E11" s="5" t="s">
        <v>7</v>
      </c>
      <c r="F11" s="5" t="s">
        <v>8</v>
      </c>
      <c r="G11" s="5" t="s">
        <v>9</v>
      </c>
    </row>
    <row r="12" customFormat="false" ht="12.75" hidden="false" customHeight="false" outlineLevel="0" collapsed="false">
      <c r="A12" s="7" t="s">
        <v>10</v>
      </c>
      <c r="B12" s="7" t="s">
        <v>11</v>
      </c>
      <c r="C12" s="7" t="s">
        <v>12</v>
      </c>
      <c r="D12" s="8" t="s">
        <v>13</v>
      </c>
      <c r="E12" s="8" t="s">
        <v>14</v>
      </c>
      <c r="F12" s="8" t="s">
        <v>15</v>
      </c>
      <c r="G12" s="8" t="s">
        <v>16</v>
      </c>
    </row>
    <row r="13" customFormat="false" ht="12.75" hidden="false" customHeight="false" outlineLevel="0" collapsed="false">
      <c r="A13" s="9" t="s">
        <v>17</v>
      </c>
      <c r="B13" s="9"/>
      <c r="C13" s="10"/>
      <c r="D13" s="9" t="s">
        <v>18</v>
      </c>
      <c r="E13" s="11" t="n">
        <v>80314</v>
      </c>
      <c r="F13" s="11" t="n">
        <v>80313.65</v>
      </c>
      <c r="G13" s="12" t="n">
        <f aca="false">SUM(F13/E13*100)</f>
        <v>99.9995642104739</v>
      </c>
    </row>
    <row r="14" customFormat="false" ht="12.75" hidden="false" customHeight="false" outlineLevel="0" collapsed="false">
      <c r="A14" s="13"/>
      <c r="B14" s="13" t="s">
        <v>19</v>
      </c>
      <c r="C14" s="14"/>
      <c r="D14" s="13" t="s">
        <v>20</v>
      </c>
      <c r="E14" s="15" t="n">
        <v>80314</v>
      </c>
      <c r="F14" s="15" t="n">
        <v>80313.65</v>
      </c>
      <c r="G14" s="16" t="n">
        <f aca="false">SUM(F14/E14*100)</f>
        <v>99.9995642104739</v>
      </c>
    </row>
    <row r="15" customFormat="false" ht="36" hidden="false" customHeight="false" outlineLevel="0" collapsed="false">
      <c r="A15" s="13"/>
      <c r="B15" s="13"/>
      <c r="C15" s="14" t="n">
        <v>2010</v>
      </c>
      <c r="D15" s="17" t="s">
        <v>23</v>
      </c>
      <c r="E15" s="15" t="n">
        <v>80314</v>
      </c>
      <c r="F15" s="15" t="n">
        <v>80313.65</v>
      </c>
      <c r="G15" s="16" t="n">
        <f aca="false">SUM(F15/E15*100)</f>
        <v>99.9995642104739</v>
      </c>
    </row>
    <row r="16" customFormat="false" ht="12.75" hidden="false" customHeight="false" outlineLevel="0" collapsed="false">
      <c r="A16" s="9" t="n">
        <v>750</v>
      </c>
      <c r="B16" s="9"/>
      <c r="C16" s="10"/>
      <c r="D16" s="9" t="s">
        <v>41</v>
      </c>
      <c r="E16" s="11" t="n">
        <v>39700</v>
      </c>
      <c r="F16" s="11" t="n">
        <v>19182</v>
      </c>
      <c r="G16" s="12" t="n">
        <f aca="false">SUM(F16/E16*100)</f>
        <v>48.3173803526448</v>
      </c>
    </row>
    <row r="17" customFormat="false" ht="12.75" hidden="false" customHeight="false" outlineLevel="0" collapsed="false">
      <c r="A17" s="13"/>
      <c r="B17" s="13" t="n">
        <v>75011</v>
      </c>
      <c r="C17" s="14"/>
      <c r="D17" s="13" t="s">
        <v>42</v>
      </c>
      <c r="E17" s="15" t="n">
        <v>39700</v>
      </c>
      <c r="F17" s="15" t="n">
        <v>19182</v>
      </c>
      <c r="G17" s="16" t="n">
        <f aca="false">SUM(F17/E17*100)</f>
        <v>48.3173803526448</v>
      </c>
    </row>
    <row r="18" customFormat="false" ht="36" hidden="false" customHeight="false" outlineLevel="0" collapsed="false">
      <c r="A18" s="13"/>
      <c r="B18" s="13"/>
      <c r="C18" s="14" t="n">
        <v>2010</v>
      </c>
      <c r="D18" s="17" t="s">
        <v>23</v>
      </c>
      <c r="E18" s="15" t="n">
        <v>39700</v>
      </c>
      <c r="F18" s="15" t="n">
        <v>19182</v>
      </c>
      <c r="G18" s="16" t="n">
        <f aca="false">SUM(F18/E18*100)</f>
        <v>48.3173803526448</v>
      </c>
    </row>
    <row r="19" customFormat="false" ht="24" hidden="false" customHeight="false" outlineLevel="0" collapsed="false">
      <c r="A19" s="9" t="n">
        <v>751</v>
      </c>
      <c r="B19" s="9"/>
      <c r="C19" s="10"/>
      <c r="D19" s="18" t="s">
        <v>47</v>
      </c>
      <c r="E19" s="11" t="n">
        <v>5048</v>
      </c>
      <c r="F19" s="11" t="n">
        <v>4778</v>
      </c>
      <c r="G19" s="12" t="n">
        <f aca="false">SUM(F19/E19*100)</f>
        <v>94.6513470681458</v>
      </c>
    </row>
    <row r="20" customFormat="false" ht="24" hidden="false" customHeight="false" outlineLevel="0" collapsed="false">
      <c r="A20" s="13"/>
      <c r="B20" s="13" t="n">
        <v>75101</v>
      </c>
      <c r="C20" s="14"/>
      <c r="D20" s="17" t="s">
        <v>48</v>
      </c>
      <c r="E20" s="15" t="n">
        <v>540</v>
      </c>
      <c r="F20" s="15" t="n">
        <v>270</v>
      </c>
      <c r="G20" s="16" t="n">
        <f aca="false">SUM(F20/E20*100)</f>
        <v>50</v>
      </c>
    </row>
    <row r="21" customFormat="false" ht="36" hidden="false" customHeight="false" outlineLevel="0" collapsed="false">
      <c r="A21" s="13"/>
      <c r="B21" s="13"/>
      <c r="C21" s="14" t="n">
        <v>2010</v>
      </c>
      <c r="D21" s="17" t="s">
        <v>23</v>
      </c>
      <c r="E21" s="15" t="n">
        <v>540</v>
      </c>
      <c r="F21" s="15" t="n">
        <v>270</v>
      </c>
      <c r="G21" s="16" t="n">
        <f aca="false">SUM(F21/E21*100)</f>
        <v>50</v>
      </c>
    </row>
    <row r="22" customFormat="false" ht="12.75" hidden="false" customHeight="false" outlineLevel="0" collapsed="false">
      <c r="A22" s="13"/>
      <c r="B22" s="13" t="n">
        <v>75113</v>
      </c>
      <c r="C22" s="14"/>
      <c r="D22" s="17" t="s">
        <v>49</v>
      </c>
      <c r="E22" s="15" t="n">
        <v>4508</v>
      </c>
      <c r="F22" s="15" t="n">
        <v>4508</v>
      </c>
      <c r="G22" s="16" t="n">
        <f aca="false">SUM(F22/E22*100)</f>
        <v>100</v>
      </c>
    </row>
    <row r="23" customFormat="false" ht="36" hidden="false" customHeight="false" outlineLevel="0" collapsed="false">
      <c r="A23" s="13"/>
      <c r="B23" s="13"/>
      <c r="C23" s="14" t="n">
        <v>2010</v>
      </c>
      <c r="D23" s="17" t="s">
        <v>23</v>
      </c>
      <c r="E23" s="15" t="n">
        <v>4508</v>
      </c>
      <c r="F23" s="15" t="n">
        <v>4508</v>
      </c>
      <c r="G23" s="16" t="n">
        <f aca="false">SUM(F23/E23*100)</f>
        <v>100</v>
      </c>
    </row>
    <row r="24" customFormat="false" ht="12.75" hidden="false" customHeight="false" outlineLevel="0" collapsed="false">
      <c r="A24" s="9" t="n">
        <v>852</v>
      </c>
      <c r="B24" s="9"/>
      <c r="C24" s="10"/>
      <c r="D24" s="18" t="s">
        <v>104</v>
      </c>
      <c r="E24" s="11" t="n">
        <f aca="false">SUM(E25+E27+E29)</f>
        <v>1398100</v>
      </c>
      <c r="F24" s="11" t="n">
        <f aca="false">SUM(F25+F27+F29)</f>
        <v>719732</v>
      </c>
      <c r="G24" s="12" t="n">
        <f aca="false">SUM(F24/E24*100)</f>
        <v>51.4792933266576</v>
      </c>
    </row>
    <row r="25" customFormat="false" ht="36" hidden="false" customHeight="false" outlineLevel="0" collapsed="false">
      <c r="A25" s="13"/>
      <c r="B25" s="13" t="n">
        <v>85212</v>
      </c>
      <c r="C25" s="14"/>
      <c r="D25" s="17" t="s">
        <v>105</v>
      </c>
      <c r="E25" s="15" t="n">
        <v>1378300</v>
      </c>
      <c r="F25" s="15" t="n">
        <v>709091</v>
      </c>
      <c r="G25" s="16" t="n">
        <f aca="false">SUM(F25/E25*100)</f>
        <v>51.4467822680113</v>
      </c>
    </row>
    <row r="26" customFormat="false" ht="36" hidden="false" customHeight="false" outlineLevel="0" collapsed="false">
      <c r="A26" s="13"/>
      <c r="B26" s="13"/>
      <c r="C26" s="14" t="n">
        <v>2010</v>
      </c>
      <c r="D26" s="17" t="s">
        <v>23</v>
      </c>
      <c r="E26" s="15" t="n">
        <v>1378300</v>
      </c>
      <c r="F26" s="15" t="n">
        <v>709091</v>
      </c>
      <c r="G26" s="16" t="n">
        <f aca="false">SUM(F26/E26*100)</f>
        <v>51.4467822680113</v>
      </c>
    </row>
    <row r="27" customFormat="false" ht="60" hidden="false" customHeight="false" outlineLevel="0" collapsed="false">
      <c r="A27" s="13"/>
      <c r="B27" s="13" t="n">
        <v>85213</v>
      </c>
      <c r="C27" s="14"/>
      <c r="D27" s="17" t="s">
        <v>108</v>
      </c>
      <c r="E27" s="15" t="n">
        <v>3200</v>
      </c>
      <c r="F27" s="15" t="n">
        <v>2000</v>
      </c>
      <c r="G27" s="16" t="n">
        <f aca="false">SUM(F27/E27*100)</f>
        <v>62.5</v>
      </c>
    </row>
    <row r="28" customFormat="false" ht="36" hidden="false" customHeight="false" outlineLevel="0" collapsed="false">
      <c r="A28" s="13"/>
      <c r="B28" s="13"/>
      <c r="C28" s="14" t="n">
        <v>2010</v>
      </c>
      <c r="D28" s="17" t="s">
        <v>23</v>
      </c>
      <c r="E28" s="15" t="n">
        <v>3200</v>
      </c>
      <c r="F28" s="15" t="n">
        <v>2000</v>
      </c>
      <c r="G28" s="16" t="n">
        <f aca="false">SUM(F28/E28*100)</f>
        <v>62.5</v>
      </c>
    </row>
    <row r="29" customFormat="false" ht="24" hidden="false" customHeight="false" outlineLevel="0" collapsed="false">
      <c r="A29" s="13"/>
      <c r="B29" s="13" t="n">
        <v>85214</v>
      </c>
      <c r="C29" s="14"/>
      <c r="D29" s="17" t="s">
        <v>109</v>
      </c>
      <c r="E29" s="15" t="n">
        <v>16600</v>
      </c>
      <c r="F29" s="15" t="n">
        <v>8641</v>
      </c>
      <c r="G29" s="16" t="n">
        <f aca="false">SUM(F29/E29*100)</f>
        <v>52.0542168674699</v>
      </c>
    </row>
    <row r="30" customFormat="false" ht="36" hidden="false" customHeight="false" outlineLevel="0" collapsed="false">
      <c r="A30" s="13"/>
      <c r="B30" s="13"/>
      <c r="C30" s="14" t="n">
        <v>2010</v>
      </c>
      <c r="D30" s="17" t="s">
        <v>23</v>
      </c>
      <c r="E30" s="15" t="n">
        <v>16600</v>
      </c>
      <c r="F30" s="15" t="n">
        <v>8641</v>
      </c>
      <c r="G30" s="16" t="n">
        <f aca="false">SUM(F30/E30*100)</f>
        <v>52.0542168674699</v>
      </c>
    </row>
    <row r="31" customFormat="false" ht="12.75" hidden="false" customHeight="false" outlineLevel="0" collapsed="false">
      <c r="A31" s="13"/>
      <c r="B31" s="13"/>
      <c r="C31" s="14"/>
      <c r="D31" s="26" t="s">
        <v>123</v>
      </c>
      <c r="E31" s="27" t="n">
        <f aca="false">SUM(E24+E19+E16+E13)</f>
        <v>1523162</v>
      </c>
      <c r="F31" s="27" t="n">
        <f aca="false">SUM(F24+F19+F16+F13)</f>
        <v>824005.65</v>
      </c>
      <c r="G31" s="12" t="n">
        <f aca="false">SUM(F31/E31*100)</f>
        <v>54.0983592027637</v>
      </c>
    </row>
    <row r="32" customFormat="false" ht="12.75" hidden="false" customHeight="false" outlineLevel="0" collapsed="false">
      <c r="A32" s="168"/>
      <c r="B32" s="168"/>
      <c r="C32" s="169"/>
      <c r="D32" s="170"/>
      <c r="E32" s="171"/>
      <c r="F32" s="171"/>
      <c r="G32" s="172"/>
    </row>
    <row r="33" customFormat="false" ht="12.75" hidden="false" customHeight="false" outlineLevel="0" collapsed="false">
      <c r="A33" s="168"/>
      <c r="B33" s="168"/>
      <c r="C33" s="169"/>
      <c r="D33" s="170"/>
      <c r="E33" s="171"/>
      <c r="F33" s="171"/>
      <c r="G33" s="172"/>
    </row>
    <row r="34" customFormat="false" ht="12.75" hidden="false" customHeight="false" outlineLevel="0" collapsed="false">
      <c r="E34" s="28"/>
      <c r="F34" s="28"/>
      <c r="G34" s="28"/>
    </row>
    <row r="35" customFormat="false" ht="12.75" hidden="false" customHeight="false" outlineLevel="0" collapsed="false">
      <c r="E35" s="28"/>
      <c r="F35" s="28"/>
      <c r="G35" s="28"/>
    </row>
    <row r="36" customFormat="false" ht="12.75" hidden="false" customHeight="false" outlineLevel="0" collapsed="false">
      <c r="C36" s="0"/>
      <c r="D36" s="0" t="s">
        <v>351</v>
      </c>
      <c r="E36" s="28"/>
      <c r="F36" s="28"/>
      <c r="G36" s="28"/>
    </row>
    <row r="37" customFormat="false" ht="12.75" hidden="false" customHeight="false" outlineLevel="0" collapsed="false">
      <c r="E37" s="28"/>
      <c r="F37" s="28"/>
      <c r="G37" s="28"/>
    </row>
    <row r="38" customFormat="false" ht="12.75" hidden="false" customHeight="false" outlineLevel="0" collapsed="false">
      <c r="E38" s="28"/>
      <c r="F38" s="28"/>
      <c r="G38" s="28"/>
    </row>
    <row r="39" customFormat="false" ht="25.5" hidden="false" customHeight="false" outlineLevel="0" collapsed="false">
      <c r="A39" s="4" t="s">
        <v>3</v>
      </c>
      <c r="B39" s="4" t="s">
        <v>4</v>
      </c>
      <c r="C39" s="5" t="s">
        <v>5</v>
      </c>
      <c r="D39" s="5" t="s">
        <v>6</v>
      </c>
      <c r="E39" s="5" t="s">
        <v>7</v>
      </c>
      <c r="F39" s="5" t="s">
        <v>8</v>
      </c>
      <c r="G39" s="5" t="s">
        <v>9</v>
      </c>
    </row>
    <row r="40" customFormat="false" ht="12.75" hidden="false" customHeight="false" outlineLevel="0" collapsed="false">
      <c r="A40" s="7" t="s">
        <v>10</v>
      </c>
      <c r="B40" s="7" t="s">
        <v>11</v>
      </c>
      <c r="C40" s="7" t="s">
        <v>12</v>
      </c>
      <c r="D40" s="8" t="s">
        <v>13</v>
      </c>
      <c r="E40" s="8" t="s">
        <v>14</v>
      </c>
      <c r="F40" s="8" t="s">
        <v>15</v>
      </c>
      <c r="G40" s="8" t="s">
        <v>16</v>
      </c>
    </row>
    <row r="41" customFormat="false" ht="12.75" hidden="false" customHeight="false" outlineLevel="0" collapsed="false">
      <c r="A41" s="9" t="n">
        <v>801</v>
      </c>
      <c r="B41" s="9"/>
      <c r="C41" s="10"/>
      <c r="D41" s="9" t="s">
        <v>99</v>
      </c>
      <c r="E41" s="11" t="n">
        <v>34640</v>
      </c>
      <c r="F41" s="11" t="n">
        <v>0</v>
      </c>
      <c r="G41" s="12" t="n">
        <f aca="false">SUM(F41/E41*100)</f>
        <v>0</v>
      </c>
    </row>
    <row r="42" customFormat="false" ht="12.75" hidden="false" customHeight="false" outlineLevel="0" collapsed="false">
      <c r="A42" s="13"/>
      <c r="B42" s="13" t="n">
        <v>80195</v>
      </c>
      <c r="C42" s="14"/>
      <c r="D42" s="13" t="s">
        <v>20</v>
      </c>
      <c r="E42" s="15" t="n">
        <v>34640</v>
      </c>
      <c r="F42" s="15" t="n">
        <v>0</v>
      </c>
      <c r="G42" s="16" t="n">
        <f aca="false">SUM(F42/E42*100)</f>
        <v>0</v>
      </c>
    </row>
    <row r="43" customFormat="false" ht="24" hidden="false" customHeight="false" outlineLevel="0" collapsed="false">
      <c r="A43" s="13"/>
      <c r="B43" s="13"/>
      <c r="C43" s="14" t="n">
        <v>2030</v>
      </c>
      <c r="D43" s="17" t="s">
        <v>103</v>
      </c>
      <c r="E43" s="15" t="n">
        <v>34640</v>
      </c>
      <c r="F43" s="15" t="n">
        <v>0</v>
      </c>
      <c r="G43" s="16" t="n">
        <f aca="false">SUM(F43/E43*100)</f>
        <v>0</v>
      </c>
    </row>
    <row r="44" customFormat="false" ht="12.75" hidden="false" customHeight="false" outlineLevel="0" collapsed="false">
      <c r="A44" s="9" t="n">
        <v>852</v>
      </c>
      <c r="B44" s="9"/>
      <c r="C44" s="10"/>
      <c r="D44" s="18" t="s">
        <v>104</v>
      </c>
      <c r="E44" s="11" t="n">
        <f aca="false">SUM(E45+E47+E49)</f>
        <v>47083</v>
      </c>
      <c r="F44" s="11" t="n">
        <f aca="false">SUM(F45+F47+F49)</f>
        <v>25319</v>
      </c>
      <c r="G44" s="12" t="n">
        <f aca="false">SUM(F44/E44*100)</f>
        <v>53.7752479663573</v>
      </c>
    </row>
    <row r="45" customFormat="false" ht="24" hidden="false" customHeight="false" outlineLevel="0" collapsed="false">
      <c r="A45" s="13"/>
      <c r="B45" s="13" t="n">
        <v>85214</v>
      </c>
      <c r="C45" s="14"/>
      <c r="D45" s="17" t="s">
        <v>109</v>
      </c>
      <c r="E45" s="15" t="n">
        <v>20000</v>
      </c>
      <c r="F45" s="15" t="n">
        <v>8300</v>
      </c>
      <c r="G45" s="16" t="n">
        <f aca="false">SUM(F45/E45*100)</f>
        <v>41.5</v>
      </c>
    </row>
    <row r="46" customFormat="false" ht="24" hidden="false" customHeight="false" outlineLevel="0" collapsed="false">
      <c r="A46" s="13"/>
      <c r="B46" s="13"/>
      <c r="C46" s="14" t="n">
        <v>2030</v>
      </c>
      <c r="D46" s="17" t="s">
        <v>103</v>
      </c>
      <c r="E46" s="15" t="n">
        <v>20000</v>
      </c>
      <c r="F46" s="15" t="n">
        <v>8300</v>
      </c>
      <c r="G46" s="16" t="n">
        <f aca="false">SUM(F46/E46*100)</f>
        <v>41.5</v>
      </c>
    </row>
    <row r="47" customFormat="false" ht="12.75" hidden="false" customHeight="false" outlineLevel="0" collapsed="false">
      <c r="A47" s="13"/>
      <c r="B47" s="13" t="n">
        <v>85219</v>
      </c>
      <c r="C47" s="14"/>
      <c r="D47" s="17" t="s">
        <v>110</v>
      </c>
      <c r="E47" s="15" t="n">
        <v>15950</v>
      </c>
      <c r="F47" s="15" t="n">
        <v>8619</v>
      </c>
      <c r="G47" s="16" t="n">
        <f aca="false">SUM(F47/E47*100)</f>
        <v>54.0376175548589</v>
      </c>
    </row>
    <row r="48" customFormat="false" ht="24" hidden="false" customHeight="false" outlineLevel="0" collapsed="false">
      <c r="A48" s="13"/>
      <c r="B48" s="13"/>
      <c r="C48" s="14" t="n">
        <v>2030</v>
      </c>
      <c r="D48" s="17" t="s">
        <v>103</v>
      </c>
      <c r="E48" s="15" t="n">
        <v>15950</v>
      </c>
      <c r="F48" s="15" t="n">
        <v>8619</v>
      </c>
      <c r="G48" s="16" t="n">
        <f aca="false">SUM(F48/E48*100)</f>
        <v>54.0376175548589</v>
      </c>
    </row>
    <row r="49" customFormat="false" ht="12.75" hidden="false" customHeight="false" outlineLevel="0" collapsed="false">
      <c r="A49" s="13"/>
      <c r="B49" s="13" t="n">
        <v>85295</v>
      </c>
      <c r="C49" s="14"/>
      <c r="D49" s="17" t="s">
        <v>20</v>
      </c>
      <c r="E49" s="15" t="n">
        <v>11133</v>
      </c>
      <c r="F49" s="15" t="n">
        <v>8400</v>
      </c>
      <c r="G49" s="16" t="n">
        <f aca="false">SUM(F49/E49*100)</f>
        <v>75.4513608191862</v>
      </c>
    </row>
    <row r="50" customFormat="false" ht="24" hidden="false" customHeight="false" outlineLevel="0" collapsed="false">
      <c r="A50" s="13"/>
      <c r="B50" s="13"/>
      <c r="C50" s="14" t="n">
        <v>2030</v>
      </c>
      <c r="D50" s="17" t="s">
        <v>103</v>
      </c>
      <c r="E50" s="15" t="n">
        <v>11133</v>
      </c>
      <c r="F50" s="15" t="n">
        <v>8400</v>
      </c>
      <c r="G50" s="16" t="n">
        <f aca="false">SUM(F50/E50*100)</f>
        <v>75.4513608191862</v>
      </c>
    </row>
    <row r="51" customFormat="false" ht="12.75" hidden="false" customHeight="false" outlineLevel="0" collapsed="false">
      <c r="A51" s="9" t="n">
        <v>854</v>
      </c>
      <c r="B51" s="9"/>
      <c r="C51" s="10"/>
      <c r="D51" s="18" t="s">
        <v>111</v>
      </c>
      <c r="E51" s="11" t="n">
        <v>26884</v>
      </c>
      <c r="F51" s="11" t="n">
        <v>14164</v>
      </c>
      <c r="G51" s="12" t="n">
        <f aca="false">SUM(F51/E51*100)</f>
        <v>52.6856122600804</v>
      </c>
    </row>
    <row r="52" customFormat="false" ht="12.75" hidden="false" customHeight="false" outlineLevel="0" collapsed="false">
      <c r="A52" s="13"/>
      <c r="B52" s="13" t="n">
        <v>85415</v>
      </c>
      <c r="C52" s="14"/>
      <c r="D52" s="17" t="s">
        <v>112</v>
      </c>
      <c r="E52" s="15" t="n">
        <v>26884</v>
      </c>
      <c r="F52" s="15" t="n">
        <v>14164</v>
      </c>
      <c r="G52" s="16" t="n">
        <f aca="false">SUM(F52/E52*100)</f>
        <v>52.6856122600804</v>
      </c>
    </row>
    <row r="53" customFormat="false" ht="24" hidden="false" customHeight="false" outlineLevel="0" collapsed="false">
      <c r="A53" s="13"/>
      <c r="B53" s="13"/>
      <c r="C53" s="14" t="n">
        <v>2030</v>
      </c>
      <c r="D53" s="17" t="s">
        <v>103</v>
      </c>
      <c r="E53" s="15" t="n">
        <v>26884</v>
      </c>
      <c r="F53" s="15" t="n">
        <v>14164</v>
      </c>
      <c r="G53" s="16" t="n">
        <f aca="false">SUM(F53/E53*100)</f>
        <v>52.6856122600804</v>
      </c>
    </row>
    <row r="54" customFormat="false" ht="12.75" hidden="false" customHeight="false" outlineLevel="0" collapsed="false">
      <c r="A54" s="13"/>
      <c r="B54" s="13"/>
      <c r="C54" s="14"/>
      <c r="D54" s="26" t="s">
        <v>123</v>
      </c>
      <c r="E54" s="27" t="n">
        <f aca="false">SUM(E41+E44+E51)</f>
        <v>108607</v>
      </c>
      <c r="F54" s="27" t="n">
        <f aca="false">SUM(F41+F44+F51)</f>
        <v>39483</v>
      </c>
      <c r="G54" s="12" t="n">
        <f aca="false">SUM(F54/E54*100)</f>
        <v>36.3540103308258</v>
      </c>
    </row>
    <row r="55" customFormat="false" ht="12.75" hidden="false" customHeight="false" outlineLevel="0" collapsed="false">
      <c r="E55" s="28"/>
      <c r="F55" s="28"/>
      <c r="G55" s="28"/>
    </row>
    <row r="56" customFormat="false" ht="12.75" hidden="false" customHeight="false" outlineLevel="0" collapsed="false">
      <c r="E56" s="28"/>
      <c r="F56" s="28"/>
      <c r="G56" s="28"/>
    </row>
    <row r="57" customFormat="false" ht="12.75" hidden="false" customHeight="false" outlineLevel="0" collapsed="false">
      <c r="E57" s="28"/>
      <c r="F57" s="28"/>
      <c r="G57" s="28"/>
    </row>
    <row r="58" customFormat="false" ht="12.75" hidden="false" customHeight="false" outlineLevel="0" collapsed="false">
      <c r="E58" s="28"/>
      <c r="F58" s="28"/>
      <c r="G58" s="28"/>
    </row>
    <row r="59" customFormat="false" ht="12.75" hidden="false" customHeight="false" outlineLevel="0" collapsed="false">
      <c r="E59" s="28"/>
      <c r="F59" s="28"/>
      <c r="G59" s="28"/>
    </row>
    <row r="60" customFormat="false" ht="12.75" hidden="false" customHeight="false" outlineLevel="0" collapsed="false">
      <c r="E60" s="28"/>
      <c r="F60" s="28"/>
      <c r="G60" s="28"/>
    </row>
    <row r="61" customFormat="false" ht="12.75" hidden="false" customHeight="false" outlineLevel="0" collapsed="false">
      <c r="E61" s="28"/>
      <c r="F61" s="28"/>
      <c r="G61" s="28"/>
    </row>
    <row r="62" customFormat="false" ht="12.75" hidden="false" customHeight="false" outlineLevel="0" collapsed="false">
      <c r="E62" s="28"/>
      <c r="F62" s="28"/>
      <c r="G62" s="28"/>
    </row>
    <row r="63" customFormat="false" ht="12.75" hidden="false" customHeight="false" outlineLevel="0" collapsed="false">
      <c r="E63" s="28"/>
      <c r="F63" s="28"/>
      <c r="G63" s="28"/>
    </row>
    <row r="64" customFormat="false" ht="12.75" hidden="false" customHeight="false" outlineLevel="0" collapsed="false">
      <c r="E64" s="28"/>
      <c r="F64" s="28"/>
      <c r="G64" s="28"/>
    </row>
    <row r="65" customFormat="false" ht="12.75" hidden="false" customHeight="false" outlineLevel="0" collapsed="false">
      <c r="E65" s="28"/>
      <c r="F65" s="28"/>
      <c r="G65" s="28"/>
    </row>
    <row r="66" customFormat="false" ht="12.75" hidden="false" customHeight="false" outlineLevel="0" collapsed="false">
      <c r="E66" s="28"/>
      <c r="F66" s="28"/>
      <c r="G66" s="28"/>
    </row>
    <row r="67" customFormat="false" ht="12.75" hidden="false" customHeight="false" outlineLevel="0" collapsed="false">
      <c r="E67" s="28"/>
      <c r="F67" s="28"/>
      <c r="G67" s="28"/>
    </row>
    <row r="68" customFormat="false" ht="12.75" hidden="false" customHeight="false" outlineLevel="0" collapsed="false">
      <c r="E68" s="28"/>
      <c r="F68" s="28"/>
      <c r="G68" s="28"/>
    </row>
    <row r="69" customFormat="false" ht="12.75" hidden="false" customHeight="false" outlineLevel="0" collapsed="false">
      <c r="E69" s="28"/>
      <c r="F69" s="28"/>
      <c r="G69" s="28"/>
    </row>
    <row r="70" customFormat="false" ht="12.75" hidden="false" customHeight="false" outlineLevel="0" collapsed="false">
      <c r="E70" s="28"/>
      <c r="F70" s="28"/>
      <c r="G70" s="28"/>
    </row>
    <row r="71" customFormat="false" ht="12.75" hidden="false" customHeight="false" outlineLevel="0" collapsed="false">
      <c r="E71" s="28"/>
      <c r="F71" s="28"/>
      <c r="G71" s="28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28"/>
    <col collapsed="false" customWidth="true" hidden="false" outlineLevel="0" max="3" min="3" style="1" width="12.85"/>
    <col collapsed="false" customWidth="true" hidden="false" outlineLevel="0" max="4" min="4" style="0" width="15.85"/>
    <col collapsed="false" customWidth="true" hidden="false" outlineLevel="0" max="5" min="5" style="1" width="8.7"/>
  </cols>
  <sheetData>
    <row r="1" customFormat="false" ht="12.75" hidden="false" customHeight="false" outlineLevel="0" collapsed="false">
      <c r="C1" s="2"/>
      <c r="D1" s="2" t="s">
        <v>124</v>
      </c>
    </row>
    <row r="2" customFormat="false" ht="12.75" hidden="false" customHeight="false" outlineLevel="0" collapsed="false">
      <c r="B2" s="2" t="s">
        <v>125</v>
      </c>
      <c r="C2" s="2"/>
      <c r="D2" s="2"/>
    </row>
    <row r="3" customFormat="false" ht="12.75" hidden="false" customHeight="false" outlineLevel="0" collapsed="false">
      <c r="C3" s="0"/>
    </row>
    <row r="6" customFormat="false" ht="15.75" hidden="false" customHeight="false" outlineLevel="0" collapsed="false">
      <c r="A6" s="29" t="s">
        <v>126</v>
      </c>
      <c r="B6" s="30"/>
      <c r="C6" s="29"/>
      <c r="D6" s="29"/>
      <c r="E6" s="31"/>
    </row>
    <row r="7" customFormat="false" ht="15" hidden="false" customHeight="false" outlineLevel="0" collapsed="false">
      <c r="A7" s="32"/>
      <c r="B7" s="33" t="s">
        <v>127</v>
      </c>
      <c r="C7" s="33"/>
      <c r="D7" s="33"/>
      <c r="E7" s="34"/>
    </row>
    <row r="8" customFormat="false" ht="15" hidden="false" customHeight="false" outlineLevel="0" collapsed="false">
      <c r="A8" s="32"/>
      <c r="B8" s="33" t="s">
        <v>128</v>
      </c>
      <c r="C8" s="33"/>
      <c r="D8" s="33"/>
      <c r="E8" s="34"/>
    </row>
    <row r="9" customFormat="false" ht="15.75" hidden="false" customHeight="false" outlineLevel="0" collapsed="false">
      <c r="B9" s="35"/>
      <c r="C9" s="35"/>
      <c r="D9" s="35"/>
    </row>
    <row r="11" customFormat="false" ht="12.75" hidden="false" customHeight="false" outlineLevel="0" collapsed="false">
      <c r="B11" s="2" t="s">
        <v>129</v>
      </c>
    </row>
    <row r="13" s="39" customFormat="true" ht="18" hidden="false" customHeight="true" outlineLevel="0" collapsed="false">
      <c r="A13" s="36" t="s">
        <v>130</v>
      </c>
      <c r="B13" s="36" t="s">
        <v>6</v>
      </c>
      <c r="C13" s="36" t="s">
        <v>131</v>
      </c>
      <c r="D13" s="37" t="s">
        <v>132</v>
      </c>
      <c r="E13" s="38" t="s">
        <v>9</v>
      </c>
    </row>
    <row r="14" customFormat="false" ht="12.75" hidden="false" customHeight="false" outlineLevel="0" collapsed="false">
      <c r="A14" s="40" t="s">
        <v>10</v>
      </c>
      <c r="B14" s="40" t="s">
        <v>133</v>
      </c>
      <c r="C14" s="41" t="n">
        <v>0</v>
      </c>
      <c r="D14" s="42" t="n">
        <v>896.09</v>
      </c>
      <c r="E14" s="42" t="n">
        <v>0</v>
      </c>
    </row>
    <row r="15" customFormat="false" ht="12.75" hidden="false" customHeight="false" outlineLevel="0" collapsed="false">
      <c r="A15" s="40"/>
      <c r="B15" s="40"/>
      <c r="C15" s="41"/>
      <c r="D15" s="42"/>
      <c r="E15" s="42"/>
    </row>
    <row r="16" customFormat="false" ht="12.75" hidden="false" customHeight="false" outlineLevel="0" collapsed="false">
      <c r="A16" s="40" t="s">
        <v>11</v>
      </c>
      <c r="B16" s="43" t="s">
        <v>134</v>
      </c>
      <c r="C16" s="44" t="n">
        <v>2170</v>
      </c>
      <c r="D16" s="45" t="n">
        <v>1494.77</v>
      </c>
      <c r="E16" s="45" t="n">
        <f aca="false">SUM(D16/C16*100)</f>
        <v>68.8834101382489</v>
      </c>
    </row>
    <row r="17" customFormat="false" ht="12.75" hidden="false" customHeight="false" outlineLevel="0" collapsed="false">
      <c r="A17" s="40"/>
      <c r="B17" s="40" t="s">
        <v>135</v>
      </c>
      <c r="C17" s="41"/>
      <c r="D17" s="42"/>
      <c r="E17" s="42"/>
    </row>
    <row r="18" customFormat="false" ht="12.75" hidden="false" customHeight="false" outlineLevel="0" collapsed="false">
      <c r="A18" s="40"/>
      <c r="B18" s="40" t="s">
        <v>136</v>
      </c>
      <c r="C18" s="41" t="n">
        <v>1570</v>
      </c>
      <c r="D18" s="42" t="n">
        <v>1172.2</v>
      </c>
      <c r="E18" s="42" t="n">
        <f aca="false">SUM(D18/C18*100)</f>
        <v>74.6624203821656</v>
      </c>
    </row>
    <row r="19" customFormat="false" ht="12.75" hidden="false" customHeight="false" outlineLevel="0" collapsed="false">
      <c r="A19" s="40"/>
      <c r="B19" s="40" t="s">
        <v>137</v>
      </c>
      <c r="C19" s="41" t="n">
        <v>0</v>
      </c>
      <c r="D19" s="42" t="n">
        <v>22.57</v>
      </c>
      <c r="E19" s="42" t="n">
        <v>0</v>
      </c>
    </row>
    <row r="20" customFormat="false" ht="25.5" hidden="false" customHeight="false" outlineLevel="0" collapsed="false">
      <c r="A20" s="40"/>
      <c r="B20" s="46" t="s">
        <v>138</v>
      </c>
      <c r="C20" s="41" t="n">
        <v>300</v>
      </c>
      <c r="D20" s="42" t="n">
        <v>300</v>
      </c>
      <c r="E20" s="42" t="n">
        <f aca="false">SUM(D20/C20*100)</f>
        <v>100</v>
      </c>
    </row>
    <row r="21" customFormat="false" ht="12.75" hidden="false" customHeight="false" outlineLevel="0" collapsed="false">
      <c r="A21" s="40"/>
      <c r="B21" s="40" t="s">
        <v>139</v>
      </c>
      <c r="C21" s="41" t="n">
        <v>300</v>
      </c>
      <c r="D21" s="42" t="n">
        <v>0</v>
      </c>
      <c r="E21" s="42" t="n">
        <f aca="false">SUM(D21/C21*100)</f>
        <v>0</v>
      </c>
    </row>
    <row r="22" customFormat="false" ht="12.75" hidden="false" customHeight="false" outlineLevel="0" collapsed="false">
      <c r="A22" s="40"/>
      <c r="B22" s="40"/>
      <c r="C22" s="41"/>
      <c r="D22" s="42"/>
      <c r="E22" s="42"/>
    </row>
    <row r="23" customFormat="false" ht="12.75" hidden="false" customHeight="false" outlineLevel="0" collapsed="false">
      <c r="A23" s="47"/>
      <c r="B23" s="48" t="s">
        <v>140</v>
      </c>
      <c r="C23" s="49" t="n">
        <v>2170</v>
      </c>
      <c r="D23" s="50" t="n">
        <v>2390.86</v>
      </c>
      <c r="E23" s="45" t="n">
        <f aca="false">SUM(D23/C23*100)</f>
        <v>110.177880184332</v>
      </c>
    </row>
    <row r="24" customFormat="false" ht="12.75" hidden="false" customHeight="false" outlineLevel="0" collapsed="false">
      <c r="A24" s="51"/>
      <c r="B24" s="51"/>
      <c r="C24" s="34"/>
    </row>
    <row r="25" customFormat="false" ht="12.75" hidden="false" customHeight="false" outlineLevel="0" collapsed="false">
      <c r="A25" s="51"/>
      <c r="B25" s="51"/>
      <c r="C25" s="52"/>
    </row>
    <row r="26" s="39" customFormat="true" ht="16.5" hidden="false" customHeight="true" outlineLevel="0" collapsed="false">
      <c r="A26" s="36" t="s">
        <v>130</v>
      </c>
      <c r="B26" s="36" t="s">
        <v>6</v>
      </c>
      <c r="C26" s="36" t="s">
        <v>131</v>
      </c>
      <c r="D26" s="37" t="s">
        <v>132</v>
      </c>
      <c r="E26" s="38" t="s">
        <v>9</v>
      </c>
    </row>
    <row r="27" customFormat="false" ht="12.75" hidden="false" customHeight="false" outlineLevel="0" collapsed="false">
      <c r="A27" s="40" t="s">
        <v>12</v>
      </c>
      <c r="B27" s="43" t="s">
        <v>141</v>
      </c>
      <c r="C27" s="44" t="n">
        <v>2170</v>
      </c>
      <c r="D27" s="44" t="n">
        <v>0</v>
      </c>
      <c r="E27" s="44" t="n">
        <f aca="false">SUM(D27/C27*100)</f>
        <v>0</v>
      </c>
    </row>
    <row r="28" customFormat="false" ht="12.75" hidden="false" customHeight="false" outlineLevel="0" collapsed="false">
      <c r="A28" s="40"/>
      <c r="B28" s="40" t="s">
        <v>135</v>
      </c>
      <c r="C28" s="53"/>
      <c r="D28" s="53"/>
      <c r="E28" s="41"/>
    </row>
    <row r="29" customFormat="false" ht="12.75" hidden="false" customHeight="false" outlineLevel="0" collapsed="false">
      <c r="A29" s="40"/>
      <c r="B29" s="40" t="s">
        <v>142</v>
      </c>
      <c r="C29" s="41" t="n">
        <v>2170</v>
      </c>
      <c r="D29" s="41" t="n">
        <v>0</v>
      </c>
      <c r="E29" s="41" t="n">
        <f aca="false">SUM(D29/C29*100)</f>
        <v>0</v>
      </c>
    </row>
    <row r="30" customFormat="false" ht="12.75" hidden="false" customHeight="false" outlineLevel="0" collapsed="false">
      <c r="A30" s="40"/>
      <c r="B30" s="40" t="s">
        <v>143</v>
      </c>
      <c r="C30" s="41" t="n">
        <v>1870</v>
      </c>
      <c r="D30" s="41" t="n">
        <v>0</v>
      </c>
      <c r="E30" s="41" t="n">
        <f aca="false">SUM(D30/C30*100)</f>
        <v>0</v>
      </c>
    </row>
    <row r="31" customFormat="false" ht="12.75" hidden="false" customHeight="false" outlineLevel="0" collapsed="false">
      <c r="A31" s="40"/>
      <c r="B31" s="54" t="s">
        <v>144</v>
      </c>
      <c r="C31" s="41" t="n">
        <v>300</v>
      </c>
      <c r="D31" s="41" t="n">
        <v>0</v>
      </c>
      <c r="E31" s="41" t="n">
        <f aca="false">SUM(D31/C31*100)</f>
        <v>0</v>
      </c>
    </row>
    <row r="32" customFormat="false" ht="12.75" hidden="false" customHeight="false" outlineLevel="0" collapsed="false">
      <c r="A32" s="40"/>
      <c r="B32" s="40"/>
      <c r="C32" s="41"/>
      <c r="D32" s="41"/>
      <c r="E32" s="41"/>
    </row>
    <row r="33" customFormat="false" ht="12.75" hidden="false" customHeight="false" outlineLevel="0" collapsed="false">
      <c r="A33" s="40" t="s">
        <v>13</v>
      </c>
      <c r="B33" s="40" t="s">
        <v>145</v>
      </c>
      <c r="C33" s="41" t="n">
        <v>0</v>
      </c>
      <c r="D33" s="41" t="n">
        <v>2390.86</v>
      </c>
      <c r="E33" s="41" t="n">
        <v>0</v>
      </c>
    </row>
    <row r="34" customFormat="false" ht="12.75" hidden="false" customHeight="false" outlineLevel="0" collapsed="false">
      <c r="A34" s="40"/>
      <c r="B34" s="40"/>
      <c r="C34" s="53"/>
      <c r="D34" s="53"/>
      <c r="E34" s="41"/>
    </row>
    <row r="35" customFormat="false" ht="12.75" hidden="false" customHeight="false" outlineLevel="0" collapsed="false">
      <c r="A35" s="47"/>
      <c r="B35" s="48" t="s">
        <v>146</v>
      </c>
      <c r="C35" s="49" t="n">
        <v>2170</v>
      </c>
      <c r="D35" s="49" t="n">
        <v>2390.86</v>
      </c>
      <c r="E35" s="44" t="n">
        <f aca="false">SUM(D35/C35*100)</f>
        <v>110.177880184332</v>
      </c>
    </row>
    <row r="36" customFormat="false" ht="12.75" hidden="false" customHeight="false" outlineLevel="0" collapsed="false">
      <c r="C36" s="55"/>
    </row>
    <row r="38" customFormat="false" ht="12.75" hidden="false" customHeight="false" outlineLevel="0" collapsed="false">
      <c r="B38" s="28" t="s">
        <v>147</v>
      </c>
    </row>
    <row r="40" s="39" customFormat="true" ht="17.25" hidden="false" customHeight="true" outlineLevel="0" collapsed="false">
      <c r="A40" s="36" t="s">
        <v>130</v>
      </c>
      <c r="B40" s="36" t="s">
        <v>6</v>
      </c>
      <c r="C40" s="36" t="s">
        <v>131</v>
      </c>
      <c r="D40" s="37" t="s">
        <v>132</v>
      </c>
      <c r="E40" s="38" t="s">
        <v>9</v>
      </c>
    </row>
    <row r="41" customFormat="false" ht="12.75" hidden="false" customHeight="false" outlineLevel="0" collapsed="false">
      <c r="A41" s="40" t="s">
        <v>10</v>
      </c>
      <c r="B41" s="40" t="s">
        <v>133</v>
      </c>
      <c r="C41" s="56" t="n">
        <v>0</v>
      </c>
      <c r="D41" s="42" t="n">
        <v>536.29</v>
      </c>
      <c r="E41" s="41" t="n">
        <v>0</v>
      </c>
    </row>
    <row r="42" customFormat="false" ht="12.75" hidden="false" customHeight="false" outlineLevel="0" collapsed="false">
      <c r="A42" s="40"/>
      <c r="B42" s="40"/>
      <c r="C42" s="56"/>
      <c r="D42" s="42"/>
      <c r="E42" s="41"/>
    </row>
    <row r="43" customFormat="false" ht="12.75" hidden="false" customHeight="false" outlineLevel="0" collapsed="false">
      <c r="A43" s="40" t="s">
        <v>11</v>
      </c>
      <c r="B43" s="43" t="s">
        <v>134</v>
      </c>
      <c r="C43" s="57" t="n">
        <v>0</v>
      </c>
      <c r="D43" s="45" t="n">
        <v>0</v>
      </c>
      <c r="E43" s="44" t="n">
        <v>0</v>
      </c>
    </row>
    <row r="44" customFormat="false" ht="12.75" hidden="false" customHeight="false" outlineLevel="0" collapsed="false">
      <c r="A44" s="40"/>
      <c r="B44" s="40"/>
      <c r="C44" s="56"/>
      <c r="D44" s="42"/>
      <c r="E44" s="41"/>
    </row>
    <row r="45" customFormat="false" ht="12.75" hidden="false" customHeight="false" outlineLevel="0" collapsed="false">
      <c r="A45" s="47"/>
      <c r="B45" s="48" t="s">
        <v>140</v>
      </c>
      <c r="C45" s="58" t="n">
        <v>0</v>
      </c>
      <c r="D45" s="50" t="n">
        <v>536.29</v>
      </c>
      <c r="E45" s="49" t="n">
        <v>0</v>
      </c>
    </row>
    <row r="46" customFormat="false" ht="12.75" hidden="false" customHeight="false" outlineLevel="0" collapsed="false">
      <c r="A46" s="51"/>
      <c r="B46" s="51"/>
      <c r="C46" s="59"/>
    </row>
    <row r="47" customFormat="false" ht="12.75" hidden="false" customHeight="false" outlineLevel="0" collapsed="false">
      <c r="A47" s="51"/>
      <c r="B47" s="51"/>
      <c r="C47" s="52"/>
    </row>
    <row r="48" s="39" customFormat="true" ht="16.5" hidden="false" customHeight="true" outlineLevel="0" collapsed="false">
      <c r="A48" s="36" t="s">
        <v>130</v>
      </c>
      <c r="B48" s="36" t="s">
        <v>6</v>
      </c>
      <c r="C48" s="36" t="s">
        <v>131</v>
      </c>
      <c r="D48" s="37" t="s">
        <v>132</v>
      </c>
      <c r="E48" s="38" t="s">
        <v>9</v>
      </c>
    </row>
    <row r="49" customFormat="false" ht="12.75" hidden="false" customHeight="false" outlineLevel="0" collapsed="false">
      <c r="A49" s="40" t="s">
        <v>12</v>
      </c>
      <c r="B49" s="43" t="s">
        <v>141</v>
      </c>
      <c r="C49" s="44" t="n">
        <v>0</v>
      </c>
      <c r="D49" s="44" t="n">
        <v>0</v>
      </c>
      <c r="E49" s="44" t="n">
        <v>0</v>
      </c>
    </row>
    <row r="50" customFormat="false" ht="12.75" hidden="false" customHeight="false" outlineLevel="0" collapsed="false">
      <c r="A50" s="40"/>
      <c r="B50" s="40"/>
      <c r="C50" s="41"/>
      <c r="D50" s="41"/>
      <c r="E50" s="41"/>
    </row>
    <row r="51" customFormat="false" ht="12.75" hidden="false" customHeight="false" outlineLevel="0" collapsed="false">
      <c r="A51" s="40" t="s">
        <v>13</v>
      </c>
      <c r="B51" s="40" t="s">
        <v>145</v>
      </c>
      <c r="C51" s="41" t="n">
        <v>0</v>
      </c>
      <c r="D51" s="41" t="n">
        <v>536.29</v>
      </c>
      <c r="E51" s="41" t="n">
        <v>0</v>
      </c>
    </row>
    <row r="52" customFormat="false" ht="12.75" hidden="false" customHeight="false" outlineLevel="0" collapsed="false">
      <c r="A52" s="40"/>
      <c r="B52" s="40"/>
      <c r="C52" s="53"/>
      <c r="D52" s="53"/>
      <c r="E52" s="53"/>
    </row>
    <row r="53" customFormat="false" ht="12.75" hidden="false" customHeight="false" outlineLevel="0" collapsed="false">
      <c r="A53" s="47"/>
      <c r="B53" s="48" t="s">
        <v>146</v>
      </c>
      <c r="C53" s="49" t="n">
        <v>0</v>
      </c>
      <c r="D53" s="49" t="n">
        <v>536.29</v>
      </c>
      <c r="E53" s="49" t="n">
        <v>0</v>
      </c>
    </row>
  </sheetData>
  <mergeCells count="2">
    <mergeCell ref="B7:D7"/>
    <mergeCell ref="B8:D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99"/>
    <col collapsed="false" customWidth="true" hidden="false" outlineLevel="0" max="3" min="3" style="1" width="14.14"/>
    <col collapsed="false" customWidth="true" hidden="false" outlineLevel="0" max="4" min="4" style="0" width="14.56"/>
    <col collapsed="false" customWidth="true" hidden="false" outlineLevel="0" max="5" min="5" style="0" width="9.7"/>
  </cols>
  <sheetData>
    <row r="1" customFormat="false" ht="12.75" hidden="false" customHeight="false" outlineLevel="0" collapsed="false">
      <c r="C1" s="2"/>
      <c r="D1" s="2" t="s">
        <v>148</v>
      </c>
    </row>
    <row r="2" customFormat="false" ht="12.75" hidden="false" customHeight="false" outlineLevel="0" collapsed="false">
      <c r="B2" s="2" t="s">
        <v>149</v>
      </c>
      <c r="C2" s="2"/>
      <c r="D2" s="2"/>
    </row>
    <row r="3" customFormat="false" ht="12.75" hidden="false" customHeight="false" outlineLevel="0" collapsed="false">
      <c r="C3" s="0"/>
    </row>
    <row r="4" customFormat="false" ht="12.75" hidden="false" customHeight="false" outlineLevel="0" collapsed="false">
      <c r="B4" s="60"/>
      <c r="C4" s="60"/>
      <c r="D4" s="60"/>
    </row>
    <row r="5" customFormat="false" ht="12.75" hidden="false" customHeight="false" outlineLevel="0" collapsed="false">
      <c r="C5" s="0"/>
    </row>
    <row r="8" customFormat="false" ht="15.75" hidden="false" customHeight="false" outlineLevel="0" collapsed="false">
      <c r="B8" s="61" t="s">
        <v>150</v>
      </c>
      <c r="C8" s="35"/>
      <c r="D8" s="35"/>
    </row>
    <row r="9" customFormat="false" ht="15.75" hidden="false" customHeight="false" outlineLevel="0" collapsed="false">
      <c r="B9" s="61"/>
      <c r="C9" s="35"/>
      <c r="D9" s="35"/>
    </row>
    <row r="10" customFormat="false" ht="12.75" hidden="false" customHeight="false" outlineLevel="0" collapsed="false">
      <c r="B10" s="62" t="s">
        <v>151</v>
      </c>
      <c r="C10" s="62"/>
      <c r="D10" s="62"/>
    </row>
    <row r="11" customFormat="false" ht="12.75" hidden="false" customHeight="false" outlineLevel="0" collapsed="false">
      <c r="B11" s="62" t="s">
        <v>152</v>
      </c>
      <c r="C11" s="62"/>
      <c r="D11" s="62"/>
    </row>
    <row r="16" s="39" customFormat="true" ht="22.5" hidden="false" customHeight="false" outlineLevel="0" collapsed="false">
      <c r="A16" s="36" t="s">
        <v>130</v>
      </c>
      <c r="B16" s="36" t="s">
        <v>6</v>
      </c>
      <c r="C16" s="36" t="s">
        <v>131</v>
      </c>
      <c r="D16" s="63" t="s">
        <v>132</v>
      </c>
      <c r="E16" s="64" t="s">
        <v>9</v>
      </c>
    </row>
    <row r="17" customFormat="false" ht="12.75" hidden="false" customHeight="false" outlineLevel="0" collapsed="false">
      <c r="A17" s="40"/>
      <c r="B17" s="40"/>
      <c r="C17" s="65"/>
      <c r="D17" s="40"/>
      <c r="E17" s="40"/>
    </row>
    <row r="18" customFormat="false" ht="12.75" hidden="false" customHeight="false" outlineLevel="0" collapsed="false">
      <c r="A18" s="40" t="s">
        <v>10</v>
      </c>
      <c r="B18" s="40" t="s">
        <v>133</v>
      </c>
      <c r="C18" s="66" t="n">
        <v>500</v>
      </c>
      <c r="D18" s="67" t="n">
        <v>80743.24</v>
      </c>
      <c r="E18" s="67" t="n">
        <f aca="false">SUM(D18/C18*100)</f>
        <v>16148.648</v>
      </c>
    </row>
    <row r="19" customFormat="false" ht="12.75" hidden="false" customHeight="false" outlineLevel="0" collapsed="false">
      <c r="A19" s="40"/>
      <c r="B19" s="40"/>
      <c r="C19" s="66"/>
      <c r="D19" s="67"/>
      <c r="E19" s="67"/>
    </row>
    <row r="20" customFormat="false" ht="12.75" hidden="false" customHeight="false" outlineLevel="0" collapsed="false">
      <c r="A20" s="40" t="s">
        <v>11</v>
      </c>
      <c r="B20" s="43" t="s">
        <v>134</v>
      </c>
      <c r="C20" s="68" t="n">
        <v>22000</v>
      </c>
      <c r="D20" s="69" t="n">
        <v>15837.24</v>
      </c>
      <c r="E20" s="69" t="n">
        <f aca="false">SUM(D20/C20*100)</f>
        <v>71.9874545454545</v>
      </c>
    </row>
    <row r="21" customFormat="false" ht="12.75" hidden="false" customHeight="false" outlineLevel="0" collapsed="false">
      <c r="A21" s="40"/>
      <c r="B21" s="40" t="s">
        <v>135</v>
      </c>
      <c r="C21" s="66"/>
      <c r="D21" s="67"/>
      <c r="E21" s="67"/>
    </row>
    <row r="22" customFormat="false" ht="12.75" hidden="false" customHeight="false" outlineLevel="0" collapsed="false">
      <c r="A22" s="40"/>
      <c r="B22" s="40" t="s">
        <v>153</v>
      </c>
      <c r="C22" s="66" t="n">
        <v>22000</v>
      </c>
      <c r="D22" s="67" t="n">
        <v>15818.09</v>
      </c>
      <c r="E22" s="67" t="n">
        <f aca="false">SUM(D22/C22*100)</f>
        <v>71.9004090909091</v>
      </c>
    </row>
    <row r="23" customFormat="false" ht="12.75" hidden="false" customHeight="false" outlineLevel="0" collapsed="false">
      <c r="A23" s="40"/>
      <c r="B23" s="40" t="s">
        <v>137</v>
      </c>
      <c r="C23" s="66" t="n">
        <v>0</v>
      </c>
      <c r="D23" s="67" t="n">
        <v>19.15</v>
      </c>
      <c r="E23" s="67" t="n">
        <v>0</v>
      </c>
    </row>
    <row r="24" customFormat="false" ht="12.75" hidden="false" customHeight="false" outlineLevel="0" collapsed="false">
      <c r="A24" s="40"/>
      <c r="B24" s="40"/>
      <c r="C24" s="66"/>
      <c r="D24" s="67"/>
      <c r="E24" s="67"/>
    </row>
    <row r="25" customFormat="false" ht="12.75" hidden="false" customHeight="false" outlineLevel="0" collapsed="false">
      <c r="A25" s="47"/>
      <c r="B25" s="48" t="s">
        <v>140</v>
      </c>
      <c r="C25" s="70" t="n">
        <v>22500</v>
      </c>
      <c r="D25" s="71" t="n">
        <v>96580.48</v>
      </c>
      <c r="E25" s="71" t="n">
        <f aca="false">SUM(D25/C25*100)</f>
        <v>429.246577777778</v>
      </c>
    </row>
    <row r="26" customFormat="false" ht="12.75" hidden="false" customHeight="false" outlineLevel="0" collapsed="false">
      <c r="A26" s="51"/>
      <c r="B26" s="51"/>
      <c r="C26" s="59"/>
      <c r="D26" s="72"/>
      <c r="E26" s="73"/>
    </row>
    <row r="27" customFormat="false" ht="12.75" hidden="false" customHeight="false" outlineLevel="0" collapsed="false">
      <c r="A27" s="51"/>
      <c r="B27" s="51"/>
      <c r="C27" s="74"/>
      <c r="D27" s="72"/>
      <c r="E27" s="73"/>
    </row>
    <row r="28" customFormat="false" ht="12.75" hidden="false" customHeight="false" outlineLevel="0" collapsed="false">
      <c r="A28" s="51"/>
      <c r="B28" s="51"/>
      <c r="C28" s="74"/>
      <c r="D28" s="72"/>
      <c r="E28" s="73"/>
    </row>
    <row r="29" customFormat="false" ht="12.75" hidden="false" customHeight="false" outlineLevel="0" collapsed="false">
      <c r="A29" s="51"/>
      <c r="B29" s="51"/>
      <c r="C29" s="74"/>
      <c r="D29" s="72"/>
      <c r="E29" s="73"/>
    </row>
    <row r="30" customFormat="false" ht="12.75" hidden="false" customHeight="false" outlineLevel="0" collapsed="false">
      <c r="A30" s="51"/>
      <c r="B30" s="51"/>
      <c r="C30" s="52"/>
      <c r="D30" s="72"/>
      <c r="E30" s="73"/>
    </row>
    <row r="31" s="39" customFormat="true" ht="22.5" hidden="false" customHeight="false" outlineLevel="0" collapsed="false">
      <c r="A31" s="36" t="s">
        <v>130</v>
      </c>
      <c r="B31" s="36" t="s">
        <v>6</v>
      </c>
      <c r="C31" s="75" t="s">
        <v>131</v>
      </c>
      <c r="D31" s="37" t="s">
        <v>132</v>
      </c>
      <c r="E31" s="36" t="s">
        <v>9</v>
      </c>
    </row>
    <row r="32" customFormat="false" ht="12.75" hidden="false" customHeight="false" outlineLevel="0" collapsed="false">
      <c r="A32" s="40"/>
      <c r="B32" s="40"/>
      <c r="C32" s="76"/>
      <c r="D32" s="40"/>
      <c r="E32" s="77"/>
    </row>
    <row r="33" customFormat="false" ht="12.75" hidden="false" customHeight="false" outlineLevel="0" collapsed="false">
      <c r="A33" s="40" t="s">
        <v>12</v>
      </c>
      <c r="B33" s="43" t="s">
        <v>141</v>
      </c>
      <c r="C33" s="68" t="n">
        <v>22000</v>
      </c>
      <c r="D33" s="69" t="n">
        <v>7356.1</v>
      </c>
      <c r="E33" s="69" t="n">
        <f aca="false">SUM(D33/C33*100)</f>
        <v>33.4368181818182</v>
      </c>
    </row>
    <row r="34" customFormat="false" ht="12.75" hidden="false" customHeight="false" outlineLevel="0" collapsed="false">
      <c r="A34" s="40"/>
      <c r="B34" s="40" t="s">
        <v>135</v>
      </c>
      <c r="C34" s="78"/>
      <c r="D34" s="67"/>
      <c r="E34" s="77"/>
    </row>
    <row r="35" customFormat="false" ht="12.75" hidden="false" customHeight="false" outlineLevel="0" collapsed="false">
      <c r="A35" s="40"/>
      <c r="B35" s="40" t="s">
        <v>142</v>
      </c>
      <c r="C35" s="66" t="n">
        <v>22000</v>
      </c>
      <c r="D35" s="67" t="n">
        <v>7356.1</v>
      </c>
      <c r="E35" s="77" t="n">
        <f aca="false">SUM(D35/C35*100)</f>
        <v>33.4368181818182</v>
      </c>
    </row>
    <row r="36" customFormat="false" ht="12.75" hidden="false" customHeight="false" outlineLevel="0" collapsed="false">
      <c r="A36" s="40"/>
      <c r="B36" s="40" t="s">
        <v>143</v>
      </c>
      <c r="C36" s="66" t="n">
        <v>2000</v>
      </c>
      <c r="D36" s="67" t="n">
        <v>38.7</v>
      </c>
      <c r="E36" s="77" t="n">
        <f aca="false">SUM(D36/C36*100)</f>
        <v>1.935</v>
      </c>
    </row>
    <row r="37" customFormat="false" ht="12.75" hidden="false" customHeight="false" outlineLevel="0" collapsed="false">
      <c r="A37" s="40"/>
      <c r="B37" s="40" t="s">
        <v>144</v>
      </c>
      <c r="C37" s="66" t="n">
        <v>20000</v>
      </c>
      <c r="D37" s="67" t="n">
        <v>7317.4</v>
      </c>
      <c r="E37" s="77" t="n">
        <f aca="false">SUM(D37/C37*100)</f>
        <v>36.587</v>
      </c>
    </row>
    <row r="38" customFormat="false" ht="12.75" hidden="false" customHeight="false" outlineLevel="0" collapsed="false">
      <c r="A38" s="40"/>
      <c r="B38" s="40"/>
      <c r="C38" s="66"/>
      <c r="D38" s="67"/>
      <c r="E38" s="77"/>
    </row>
    <row r="39" customFormat="false" ht="12.75" hidden="false" customHeight="false" outlineLevel="0" collapsed="false">
      <c r="A39" s="40" t="s">
        <v>13</v>
      </c>
      <c r="B39" s="40" t="s">
        <v>145</v>
      </c>
      <c r="C39" s="66" t="n">
        <v>500</v>
      </c>
      <c r="D39" s="67" t="n">
        <v>89224.38</v>
      </c>
      <c r="E39" s="77" t="n">
        <f aca="false">SUM(D39/C39*100)</f>
        <v>17844.876</v>
      </c>
    </row>
    <row r="40" customFormat="false" ht="12.75" hidden="false" customHeight="false" outlineLevel="0" collapsed="false">
      <c r="A40" s="40"/>
      <c r="B40" s="40"/>
      <c r="C40" s="78"/>
      <c r="D40" s="67"/>
      <c r="E40" s="77"/>
    </row>
    <row r="41" customFormat="false" ht="12.75" hidden="false" customHeight="false" outlineLevel="0" collapsed="false">
      <c r="A41" s="47"/>
      <c r="B41" s="48" t="s">
        <v>146</v>
      </c>
      <c r="C41" s="70" t="n">
        <v>22500</v>
      </c>
      <c r="D41" s="71" t="n">
        <v>96580.48</v>
      </c>
      <c r="E41" s="71" t="n">
        <f aca="false">SUM(D41/C41*100)</f>
        <v>429.246577777778</v>
      </c>
    </row>
    <row r="42" customFormat="false" ht="12.75" hidden="false" customHeight="false" outlineLevel="0" collapsed="false">
      <c r="D42" s="72"/>
      <c r="E42" s="73"/>
    </row>
    <row r="43" customFormat="false" ht="12.75" hidden="false" customHeight="false" outlineLevel="0" collapsed="false">
      <c r="D43" s="72"/>
      <c r="E43" s="73"/>
    </row>
    <row r="44" customFormat="false" ht="12.75" hidden="false" customHeight="false" outlineLevel="0" collapsed="false">
      <c r="D44" s="72"/>
      <c r="E44" s="72"/>
    </row>
  </sheetData>
  <mergeCells count="2">
    <mergeCell ref="B10:D10"/>
    <mergeCell ref="B11:D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4.85"/>
    <col collapsed="false" customWidth="true" hidden="false" outlineLevel="0" max="4" min="4" style="0" width="48.13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7.56"/>
  </cols>
  <sheetData>
    <row r="1" customFormat="false" ht="12.75" hidden="false" customHeight="false" outlineLevel="0" collapsed="false">
      <c r="E1" s="2"/>
      <c r="F1" s="2" t="s">
        <v>154</v>
      </c>
    </row>
    <row r="2" customFormat="false" ht="12.75" hidden="false" customHeight="false" outlineLevel="0" collapsed="false">
      <c r="D2" s="2" t="s">
        <v>1</v>
      </c>
      <c r="E2" s="2"/>
      <c r="F2" s="2"/>
    </row>
    <row r="4" customFormat="false" ht="12.75" hidden="false" customHeight="false" outlineLevel="0" collapsed="false">
      <c r="D4" s="60"/>
      <c r="E4" s="60"/>
      <c r="F4" s="60"/>
      <c r="G4" s="60"/>
    </row>
    <row r="8" customFormat="false" ht="15.75" hidden="false" customHeight="false" outlineLevel="0" collapsed="false">
      <c r="A8" s="79" t="s">
        <v>155</v>
      </c>
      <c r="B8" s="79"/>
      <c r="C8" s="79"/>
      <c r="D8" s="79"/>
      <c r="E8" s="79"/>
      <c r="F8" s="79"/>
      <c r="G8" s="79"/>
    </row>
    <row r="9" customFormat="false" ht="12.75" hidden="false" customHeight="true" outlineLevel="0" collapsed="false">
      <c r="A9" s="80" t="s">
        <v>156</v>
      </c>
      <c r="B9" s="80"/>
      <c r="C9" s="80"/>
      <c r="D9" s="80"/>
      <c r="E9" s="80"/>
      <c r="F9" s="80"/>
      <c r="G9" s="80"/>
    </row>
    <row r="14" customFormat="false" ht="22.5" hidden="false" customHeight="false" outlineLevel="0" collapsed="false">
      <c r="A14" s="36" t="s">
        <v>3</v>
      </c>
      <c r="B14" s="36" t="s">
        <v>4</v>
      </c>
      <c r="C14" s="36" t="s">
        <v>5</v>
      </c>
      <c r="D14" s="36" t="s">
        <v>6</v>
      </c>
      <c r="E14" s="36" t="s">
        <v>131</v>
      </c>
      <c r="F14" s="37" t="s">
        <v>132</v>
      </c>
      <c r="G14" s="81" t="s">
        <v>9</v>
      </c>
    </row>
    <row r="15" customFormat="false" ht="12.75" hidden="false" customHeight="false" outlineLevel="0" collapsed="false">
      <c r="A15" s="82" t="s">
        <v>10</v>
      </c>
      <c r="B15" s="82" t="s">
        <v>11</v>
      </c>
      <c r="C15" s="82" t="s">
        <v>12</v>
      </c>
      <c r="D15" s="82" t="s">
        <v>13</v>
      </c>
      <c r="E15" s="82" t="s">
        <v>16</v>
      </c>
      <c r="F15" s="83" t="s">
        <v>157</v>
      </c>
      <c r="G15" s="83" t="s">
        <v>158</v>
      </c>
    </row>
    <row r="16" customFormat="false" ht="12.75" hidden="false" customHeight="false" outlineLevel="0" collapsed="false">
      <c r="A16" s="84" t="s">
        <v>17</v>
      </c>
      <c r="B16" s="84"/>
      <c r="C16" s="84"/>
      <c r="D16" s="85" t="s">
        <v>18</v>
      </c>
      <c r="E16" s="86" t="n">
        <v>6700</v>
      </c>
      <c r="F16" s="87" t="n">
        <f aca="false">SUM(F17+F20)</f>
        <v>5382.49</v>
      </c>
      <c r="G16" s="88" t="n">
        <f aca="false">SUM(F16/E16*100)</f>
        <v>80.335671641791</v>
      </c>
    </row>
    <row r="17" customFormat="false" ht="12.75" hidden="false" customHeight="false" outlineLevel="0" collapsed="false">
      <c r="A17" s="89"/>
      <c r="B17" s="89" t="s">
        <v>159</v>
      </c>
      <c r="C17" s="89"/>
      <c r="D17" s="90" t="s">
        <v>160</v>
      </c>
      <c r="E17" s="91" t="n">
        <v>4000</v>
      </c>
      <c r="F17" s="92" t="n">
        <v>4000</v>
      </c>
      <c r="G17" s="93" t="n">
        <v>100</v>
      </c>
    </row>
    <row r="18" customFormat="false" ht="12.75" hidden="false" customHeight="true" outlineLevel="0" collapsed="false">
      <c r="A18" s="94"/>
      <c r="B18" s="94"/>
      <c r="C18" s="94" t="n">
        <v>2830</v>
      </c>
      <c r="D18" s="95" t="s">
        <v>161</v>
      </c>
      <c r="E18" s="96" t="n">
        <v>4000</v>
      </c>
      <c r="F18" s="96" t="n">
        <v>4000</v>
      </c>
      <c r="G18" s="97" t="n">
        <v>100</v>
      </c>
    </row>
    <row r="19" customFormat="false" ht="24" hidden="false" customHeight="true" outlineLevel="0" collapsed="false">
      <c r="A19" s="94"/>
      <c r="B19" s="94"/>
      <c r="C19" s="94"/>
      <c r="D19" s="95"/>
      <c r="E19" s="96"/>
      <c r="F19" s="96"/>
      <c r="G19" s="97"/>
    </row>
    <row r="20" customFormat="false" ht="12.75" hidden="false" customHeight="false" outlineLevel="0" collapsed="false">
      <c r="A20" s="89"/>
      <c r="B20" s="13" t="s">
        <v>162</v>
      </c>
      <c r="C20" s="13"/>
      <c r="D20" s="13" t="s">
        <v>163</v>
      </c>
      <c r="E20" s="98" t="n">
        <v>2700</v>
      </c>
      <c r="F20" s="92" t="n">
        <v>1382.49</v>
      </c>
      <c r="G20" s="93" t="n">
        <v>51.2</v>
      </c>
    </row>
    <row r="21" customFormat="false" ht="24" hidden="false" customHeight="false" outlineLevel="0" collapsed="false">
      <c r="A21" s="89"/>
      <c r="B21" s="99"/>
      <c r="C21" s="100" t="n">
        <v>2850</v>
      </c>
      <c r="D21" s="17" t="s">
        <v>164</v>
      </c>
      <c r="E21" s="98" t="n">
        <v>2700</v>
      </c>
      <c r="F21" s="92" t="n">
        <v>1382.49</v>
      </c>
      <c r="G21" s="93" t="n">
        <v>51.2</v>
      </c>
    </row>
    <row r="22" customFormat="false" ht="12.75" hidden="false" customHeight="false" outlineLevel="0" collapsed="false">
      <c r="A22" s="9" t="n">
        <v>600</v>
      </c>
      <c r="B22" s="9"/>
      <c r="C22" s="9"/>
      <c r="D22" s="101" t="s">
        <v>30</v>
      </c>
      <c r="E22" s="86" t="n">
        <v>100000</v>
      </c>
      <c r="F22" s="102" t="n">
        <v>0</v>
      </c>
      <c r="G22" s="103" t="n">
        <v>0</v>
      </c>
    </row>
    <row r="23" customFormat="false" ht="12.75" hidden="false" customHeight="false" outlineLevel="0" collapsed="false">
      <c r="A23" s="13"/>
      <c r="B23" s="13" t="n">
        <v>60014</v>
      </c>
      <c r="C23" s="13"/>
      <c r="D23" s="13" t="s">
        <v>165</v>
      </c>
      <c r="E23" s="104" t="n">
        <v>100000</v>
      </c>
      <c r="F23" s="104" t="n">
        <v>0</v>
      </c>
      <c r="G23" s="105" t="n">
        <f aca="false">SUM(F23/E23*100)</f>
        <v>0</v>
      </c>
    </row>
    <row r="24" customFormat="false" ht="38.25" hidden="false" customHeight="true" outlineLevel="0" collapsed="false">
      <c r="A24" s="13"/>
      <c r="B24" s="13"/>
      <c r="C24" s="13" t="n">
        <v>2710</v>
      </c>
      <c r="D24" s="17" t="s">
        <v>166</v>
      </c>
      <c r="E24" s="104" t="n">
        <v>100000</v>
      </c>
      <c r="F24" s="104" t="n">
        <v>0</v>
      </c>
      <c r="G24" s="105" t="n">
        <f aca="false">SUM(F24/E24*100)</f>
        <v>0</v>
      </c>
    </row>
    <row r="25" customFormat="false" ht="12.75" hidden="false" customHeight="false" outlineLevel="0" collapsed="false">
      <c r="A25" s="9" t="n">
        <v>921</v>
      </c>
      <c r="B25" s="9"/>
      <c r="C25" s="9"/>
      <c r="D25" s="9" t="s">
        <v>117</v>
      </c>
      <c r="E25" s="106" t="n">
        <f aca="false">SUM(E27+E29+E31)</f>
        <v>359809</v>
      </c>
      <c r="F25" s="106" t="n">
        <f aca="false">SUM(F27+F29)</f>
        <v>192582</v>
      </c>
      <c r="G25" s="107" t="n">
        <f aca="false">SUM(F25/E25*100)</f>
        <v>53.5233971357026</v>
      </c>
    </row>
    <row r="26" customFormat="false" ht="12.75" hidden="false" customHeight="false" outlineLevel="0" collapsed="false">
      <c r="A26" s="13"/>
      <c r="B26" s="13" t="n">
        <v>92109</v>
      </c>
      <c r="C26" s="13"/>
      <c r="D26" s="13" t="s">
        <v>167</v>
      </c>
      <c r="E26" s="104" t="n">
        <v>255809</v>
      </c>
      <c r="F26" s="104" t="n">
        <v>142584</v>
      </c>
      <c r="G26" s="108" t="n">
        <f aca="false">SUM(F26/E26*100)</f>
        <v>55.7384611174744</v>
      </c>
    </row>
    <row r="27" customFormat="false" ht="24" hidden="false" customHeight="false" outlineLevel="0" collapsed="false">
      <c r="A27" s="13"/>
      <c r="B27" s="13"/>
      <c r="C27" s="13" t="n">
        <v>2480</v>
      </c>
      <c r="D27" s="17" t="s">
        <v>168</v>
      </c>
      <c r="E27" s="104" t="n">
        <v>255809</v>
      </c>
      <c r="F27" s="104" t="n">
        <v>142584</v>
      </c>
      <c r="G27" s="108" t="n">
        <f aca="false">SUM(F27/E27*100)</f>
        <v>55.7384611174744</v>
      </c>
    </row>
    <row r="28" customFormat="false" ht="12.75" hidden="false" customHeight="false" outlineLevel="0" collapsed="false">
      <c r="A28" s="13"/>
      <c r="B28" s="13" t="n">
        <v>92116</v>
      </c>
      <c r="C28" s="13"/>
      <c r="D28" s="13" t="s">
        <v>169</v>
      </c>
      <c r="E28" s="104" t="n">
        <v>100000</v>
      </c>
      <c r="F28" s="104" t="n">
        <v>49998</v>
      </c>
      <c r="G28" s="108" t="n">
        <f aca="false">SUM(F28/E28*100)</f>
        <v>49.998</v>
      </c>
    </row>
    <row r="29" customFormat="false" ht="24" hidden="false" customHeight="false" outlineLevel="0" collapsed="false">
      <c r="A29" s="13"/>
      <c r="B29" s="13"/>
      <c r="C29" s="13" t="n">
        <v>2480</v>
      </c>
      <c r="D29" s="17" t="s">
        <v>168</v>
      </c>
      <c r="E29" s="104" t="n">
        <v>100000</v>
      </c>
      <c r="F29" s="104" t="n">
        <v>49998</v>
      </c>
      <c r="G29" s="108" t="n">
        <f aca="false">SUM(F29/E29*100)</f>
        <v>49.998</v>
      </c>
    </row>
    <row r="30" customFormat="false" ht="12.75" hidden="false" customHeight="false" outlineLevel="0" collapsed="false">
      <c r="A30" s="13"/>
      <c r="B30" s="13" t="n">
        <v>92120</v>
      </c>
      <c r="C30" s="13"/>
      <c r="D30" s="109" t="s">
        <v>170</v>
      </c>
      <c r="E30" s="104" t="n">
        <v>4000</v>
      </c>
      <c r="F30" s="104" t="n">
        <v>0</v>
      </c>
      <c r="G30" s="108" t="n">
        <f aca="false">SUM(F30/E30*100)</f>
        <v>0</v>
      </c>
    </row>
    <row r="31" customFormat="false" ht="48" hidden="false" customHeight="false" outlineLevel="0" collapsed="false">
      <c r="A31" s="13"/>
      <c r="B31" s="13"/>
      <c r="C31" s="13" t="n">
        <v>2720</v>
      </c>
      <c r="D31" s="109" t="s">
        <v>171</v>
      </c>
      <c r="E31" s="104" t="n">
        <v>4000</v>
      </c>
      <c r="F31" s="104" t="n">
        <v>0</v>
      </c>
      <c r="G31" s="108" t="n">
        <v>0</v>
      </c>
    </row>
    <row r="32" customFormat="false" ht="12.75" hidden="false" customHeight="false" outlineLevel="0" collapsed="false">
      <c r="A32" s="9" t="n">
        <v>926</v>
      </c>
      <c r="B32" s="9"/>
      <c r="C32" s="9"/>
      <c r="D32" s="9" t="s">
        <v>120</v>
      </c>
      <c r="E32" s="106" t="n">
        <v>40000</v>
      </c>
      <c r="F32" s="106" t="n">
        <v>40000</v>
      </c>
      <c r="G32" s="107" t="n">
        <v>100</v>
      </c>
    </row>
    <row r="33" customFormat="false" ht="12.75" hidden="false" customHeight="false" outlineLevel="0" collapsed="false">
      <c r="A33" s="13"/>
      <c r="B33" s="13" t="n">
        <v>92605</v>
      </c>
      <c r="C33" s="13"/>
      <c r="D33" s="13" t="s">
        <v>121</v>
      </c>
      <c r="E33" s="104" t="n">
        <v>40000</v>
      </c>
      <c r="F33" s="104" t="n">
        <f aca="false">SUM(E33)</f>
        <v>40000</v>
      </c>
      <c r="G33" s="108" t="n">
        <f aca="false">SUM(F33/E33*100)</f>
        <v>100</v>
      </c>
    </row>
    <row r="34" customFormat="false" ht="24.75" hidden="false" customHeight="true" outlineLevel="0" collapsed="false">
      <c r="A34" s="13"/>
      <c r="B34" s="13"/>
      <c r="C34" s="13" t="n">
        <v>2820</v>
      </c>
      <c r="D34" s="17" t="s">
        <v>172</v>
      </c>
      <c r="E34" s="104" t="n">
        <v>40000</v>
      </c>
      <c r="F34" s="104" t="n">
        <v>40000</v>
      </c>
      <c r="G34" s="108" t="n">
        <f aca="false">SUM(F34/E34*100)</f>
        <v>100</v>
      </c>
    </row>
    <row r="35" customFormat="false" ht="12.75" hidden="false" customHeight="false" outlineLevel="0" collapsed="false">
      <c r="A35" s="40"/>
      <c r="B35" s="40"/>
      <c r="C35" s="40"/>
      <c r="D35" s="40"/>
      <c r="E35" s="110"/>
      <c r="F35" s="67"/>
      <c r="G35" s="108"/>
    </row>
    <row r="36" customFormat="false" ht="12.75" hidden="false" customHeight="false" outlineLevel="0" collapsed="false">
      <c r="A36" s="47"/>
      <c r="B36" s="47"/>
      <c r="C36" s="47"/>
      <c r="D36" s="48" t="s">
        <v>173</v>
      </c>
      <c r="E36" s="111" t="n">
        <f aca="false">SUM(E16+E22+E25+E32)</f>
        <v>506509</v>
      </c>
      <c r="F36" s="112" t="n">
        <f aca="false">SUM(F16+F22+F25+F32)</f>
        <v>237964.49</v>
      </c>
      <c r="G36" s="113" t="n">
        <f aca="false">SUM(F36/E36*100)</f>
        <v>46.9812954952429</v>
      </c>
    </row>
    <row r="37" customFormat="false" ht="12.75" hidden="false" customHeight="false" outlineLevel="0" collapsed="false">
      <c r="A37" s="51"/>
      <c r="B37" s="51"/>
      <c r="C37" s="51"/>
      <c r="D37" s="51"/>
      <c r="E37" s="114"/>
    </row>
    <row r="38" customFormat="false" ht="12.75" hidden="false" customHeight="false" outlineLevel="0" collapsed="false">
      <c r="A38" s="51"/>
      <c r="B38" s="51"/>
      <c r="C38" s="51"/>
      <c r="D38" s="51"/>
      <c r="E38" s="51"/>
    </row>
    <row r="39" customFormat="false" ht="12.75" hidden="false" customHeight="false" outlineLevel="0" collapsed="false">
      <c r="A39" s="51"/>
      <c r="B39" s="51"/>
      <c r="C39" s="51"/>
      <c r="D39" s="51"/>
      <c r="E39" s="51"/>
    </row>
    <row r="40" customFormat="false" ht="12.75" hidden="false" customHeight="false" outlineLevel="0" collapsed="false">
      <c r="A40" s="51"/>
      <c r="B40" s="51"/>
      <c r="C40" s="51"/>
      <c r="D40" s="51"/>
      <c r="E40" s="51"/>
    </row>
    <row r="41" customFormat="false" ht="12.75" hidden="false" customHeight="false" outlineLevel="0" collapsed="false">
      <c r="A41" s="51"/>
      <c r="B41" s="51"/>
      <c r="C41" s="51"/>
      <c r="D41" s="51"/>
      <c r="E41" s="51"/>
    </row>
    <row r="42" customFormat="false" ht="12.75" hidden="false" customHeight="false" outlineLevel="0" collapsed="false">
      <c r="A42" s="51"/>
      <c r="B42" s="51"/>
      <c r="C42" s="51"/>
      <c r="D42" s="51"/>
      <c r="E42" s="51"/>
    </row>
    <row r="43" customFormat="false" ht="12.75" hidden="false" customHeight="false" outlineLevel="0" collapsed="false">
      <c r="A43" s="51"/>
      <c r="B43" s="51"/>
      <c r="C43" s="51"/>
      <c r="D43" s="51"/>
      <c r="E43" s="51"/>
    </row>
    <row r="44" customFormat="false" ht="12.75" hidden="false" customHeight="false" outlineLevel="0" collapsed="false">
      <c r="A44" s="51"/>
      <c r="B44" s="51"/>
      <c r="C44" s="51"/>
      <c r="D44" s="51"/>
      <c r="E44" s="51"/>
    </row>
    <row r="45" customFormat="false" ht="12.75" hidden="false" customHeight="false" outlineLevel="0" collapsed="false">
      <c r="A45" s="51"/>
      <c r="B45" s="51"/>
      <c r="C45" s="51"/>
      <c r="D45" s="51"/>
      <c r="E45" s="51"/>
    </row>
    <row r="46" customFormat="false" ht="12.75" hidden="false" customHeight="false" outlineLevel="0" collapsed="false">
      <c r="A46" s="51"/>
      <c r="B46" s="51"/>
      <c r="C46" s="51"/>
      <c r="D46" s="51"/>
      <c r="E46" s="51"/>
    </row>
    <row r="47" customFormat="false" ht="12.75" hidden="false" customHeight="false" outlineLevel="0" collapsed="false">
      <c r="A47" s="51"/>
      <c r="B47" s="51"/>
      <c r="C47" s="51"/>
      <c r="D47" s="51"/>
      <c r="E47" s="51"/>
    </row>
    <row r="48" customFormat="false" ht="12.75" hidden="false" customHeight="false" outlineLevel="0" collapsed="false">
      <c r="A48" s="51"/>
      <c r="B48" s="51"/>
      <c r="C48" s="51"/>
      <c r="D48" s="51"/>
      <c r="E48" s="51"/>
    </row>
  </sheetData>
  <mergeCells count="9">
    <mergeCell ref="A8:G8"/>
    <mergeCell ref="A9:G9"/>
    <mergeCell ref="A18:A1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40.13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7.99"/>
  </cols>
  <sheetData>
    <row r="1" customFormat="false" ht="12.75" hidden="false" customHeight="false" outlineLevel="0" collapsed="false">
      <c r="E1" s="2" t="s">
        <v>174</v>
      </c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60"/>
      <c r="E3" s="60"/>
      <c r="F3" s="60"/>
    </row>
    <row r="9" customFormat="false" ht="15.75" hidden="false" customHeight="false" outlineLevel="0" collapsed="false">
      <c r="A9" s="115"/>
      <c r="B9" s="115"/>
      <c r="C9" s="115"/>
      <c r="D9" s="35" t="s">
        <v>175</v>
      </c>
      <c r="E9" s="115"/>
      <c r="F9" s="115"/>
      <c r="G9" s="115"/>
    </row>
    <row r="10" customFormat="false" ht="15.75" hidden="false" customHeight="false" outlineLevel="0" collapsed="false">
      <c r="A10" s="115"/>
      <c r="B10" s="115"/>
      <c r="C10" s="115"/>
      <c r="D10" s="35"/>
      <c r="E10" s="115"/>
      <c r="F10" s="115"/>
      <c r="G10" s="115"/>
    </row>
    <row r="11" customFormat="false" ht="12.75" hidden="false" customHeight="false" outlineLevel="0" collapsed="false">
      <c r="B11" s="62" t="s">
        <v>176</v>
      </c>
      <c r="C11" s="62"/>
      <c r="D11" s="62"/>
      <c r="E11" s="62"/>
      <c r="F11" s="62"/>
    </row>
    <row r="12" customFormat="false" ht="12.75" hidden="false" customHeight="false" outlineLevel="0" collapsed="false">
      <c r="C12" s="62" t="s">
        <v>177</v>
      </c>
      <c r="D12" s="62"/>
      <c r="E12" s="60"/>
      <c r="F12" s="60"/>
    </row>
    <row r="13" customFormat="false" ht="12.75" hidden="false" customHeight="false" outlineLevel="0" collapsed="false">
      <c r="C13" s="62" t="s">
        <v>178</v>
      </c>
      <c r="D13" s="62"/>
      <c r="E13" s="60"/>
      <c r="F13" s="60"/>
    </row>
    <row r="14" customFormat="false" ht="12.75" hidden="false" customHeight="false" outlineLevel="0" collapsed="false">
      <c r="C14" s="60"/>
      <c r="D14" s="60"/>
      <c r="E14" s="60"/>
      <c r="F14" s="60"/>
    </row>
    <row r="15" customFormat="false" ht="12.75" hidden="false" customHeight="false" outlineLevel="0" collapsed="false">
      <c r="C15" s="60"/>
      <c r="D15" s="60"/>
      <c r="E15" s="60"/>
      <c r="F15" s="60"/>
    </row>
    <row r="18" customFormat="false" ht="22.5" hidden="false" customHeight="false" outlineLevel="0" collapsed="false">
      <c r="A18" s="36" t="s">
        <v>3</v>
      </c>
      <c r="B18" s="36" t="s">
        <v>4</v>
      </c>
      <c r="C18" s="36" t="s">
        <v>5</v>
      </c>
      <c r="D18" s="36" t="s">
        <v>6</v>
      </c>
      <c r="E18" s="36" t="s">
        <v>131</v>
      </c>
      <c r="F18" s="37" t="s">
        <v>132</v>
      </c>
      <c r="G18" s="36" t="s">
        <v>9</v>
      </c>
    </row>
    <row r="19" customFormat="false" ht="12.75" hidden="false" customHeight="false" outlineLevel="0" collapsed="false">
      <c r="A19" s="116"/>
      <c r="B19" s="116"/>
      <c r="C19" s="116"/>
      <c r="D19" s="116"/>
      <c r="E19" s="117"/>
      <c r="F19" s="116"/>
      <c r="G19" s="116"/>
    </row>
    <row r="20" customFormat="false" ht="12.75" hidden="false" customHeight="false" outlineLevel="0" collapsed="false">
      <c r="A20" s="43" t="n">
        <v>900</v>
      </c>
      <c r="B20" s="43"/>
      <c r="C20" s="43"/>
      <c r="D20" s="43" t="s">
        <v>113</v>
      </c>
      <c r="E20" s="106" t="n">
        <v>78855</v>
      </c>
      <c r="F20" s="118" t="n">
        <v>39427.3</v>
      </c>
      <c r="G20" s="106" t="n">
        <v>50</v>
      </c>
    </row>
    <row r="21" customFormat="false" ht="12.75" hidden="false" customHeight="false" outlineLevel="0" collapsed="false">
      <c r="A21" s="40"/>
      <c r="B21" s="40" t="n">
        <v>90002</v>
      </c>
      <c r="C21" s="40"/>
      <c r="D21" s="40" t="s">
        <v>179</v>
      </c>
      <c r="E21" s="104" t="n">
        <v>78855</v>
      </c>
      <c r="F21" s="119" t="n">
        <v>39427.3</v>
      </c>
      <c r="G21" s="104" t="n">
        <v>50</v>
      </c>
    </row>
    <row r="22" customFormat="false" ht="48" hidden="false" customHeight="false" outlineLevel="0" collapsed="false">
      <c r="A22" s="40"/>
      <c r="B22" s="40"/>
      <c r="C22" s="13" t="n">
        <v>6610</v>
      </c>
      <c r="D22" s="17" t="s">
        <v>180</v>
      </c>
      <c r="E22" s="104" t="n">
        <v>78855</v>
      </c>
      <c r="F22" s="119" t="n">
        <v>39427.3</v>
      </c>
      <c r="G22" s="104" t="n">
        <v>50</v>
      </c>
    </row>
    <row r="23" customFormat="false" ht="12.75" hidden="false" customHeight="false" outlineLevel="0" collapsed="false">
      <c r="A23" s="40"/>
      <c r="B23" s="40"/>
      <c r="C23" s="13"/>
      <c r="D23" s="17"/>
      <c r="E23" s="104"/>
      <c r="F23" s="119"/>
      <c r="G23" s="104"/>
    </row>
    <row r="24" customFormat="false" ht="12.75" hidden="false" customHeight="false" outlineLevel="0" collapsed="false">
      <c r="A24" s="47"/>
      <c r="B24" s="47"/>
      <c r="C24" s="47"/>
      <c r="D24" s="48" t="s">
        <v>173</v>
      </c>
      <c r="E24" s="112" t="n">
        <v>78855</v>
      </c>
      <c r="F24" s="120" t="n">
        <v>39427.3</v>
      </c>
      <c r="G24" s="112" t="n">
        <v>50</v>
      </c>
    </row>
    <row r="28" customFormat="false" ht="12.75" hidden="false" customHeight="false" outlineLevel="0" collapsed="false">
      <c r="A28" s="121"/>
      <c r="B28" s="121"/>
      <c r="C28" s="121"/>
      <c r="D28" s="121"/>
      <c r="E28" s="121"/>
    </row>
    <row r="29" customFormat="false" ht="12.75" hidden="false" customHeight="false" outlineLevel="0" collapsed="false">
      <c r="A29" s="51"/>
      <c r="B29" s="51"/>
      <c r="C29" s="51"/>
      <c r="D29" s="51"/>
      <c r="E29" s="51"/>
    </row>
    <row r="30" customFormat="false" ht="12.75" hidden="false" customHeight="false" outlineLevel="0" collapsed="false">
      <c r="A30" s="51"/>
      <c r="B30" s="51"/>
      <c r="C30" s="51"/>
      <c r="D30" s="51"/>
      <c r="E30" s="51"/>
    </row>
    <row r="31" customFormat="false" ht="12.75" hidden="false" customHeight="false" outlineLevel="0" collapsed="false">
      <c r="A31" s="51"/>
      <c r="B31" s="51"/>
      <c r="C31" s="51"/>
      <c r="D31" s="51"/>
      <c r="E31" s="51"/>
    </row>
    <row r="32" customFormat="false" ht="12.75" hidden="false" customHeight="false" outlineLevel="0" collapsed="false">
      <c r="A32" s="51"/>
      <c r="B32" s="51"/>
      <c r="C32" s="51"/>
      <c r="D32" s="51"/>
      <c r="E32" s="51"/>
    </row>
    <row r="33" customFormat="false" ht="12.75" hidden="false" customHeight="false" outlineLevel="0" collapsed="false">
      <c r="A33" s="51"/>
      <c r="B33" s="51"/>
      <c r="C33" s="51"/>
      <c r="D33" s="51"/>
      <c r="E33" s="51"/>
    </row>
    <row r="34" customFormat="false" ht="12.75" hidden="false" customHeight="false" outlineLevel="0" collapsed="false">
      <c r="A34" s="51"/>
      <c r="B34" s="51"/>
      <c r="C34" s="51"/>
      <c r="D34" s="51"/>
      <c r="E34" s="51"/>
    </row>
    <row r="35" customFormat="false" ht="12.75" hidden="false" customHeight="false" outlineLevel="0" collapsed="false">
      <c r="A35" s="51"/>
      <c r="B35" s="51"/>
      <c r="C35" s="51"/>
      <c r="D35" s="51"/>
      <c r="E35" s="51"/>
    </row>
    <row r="36" customFormat="false" ht="12.75" hidden="false" customHeight="false" outlineLevel="0" collapsed="false">
      <c r="A36" s="51"/>
      <c r="B36" s="51"/>
      <c r="C36" s="51"/>
      <c r="D36" s="51"/>
      <c r="E36" s="51"/>
    </row>
    <row r="37" customFormat="false" ht="12.75" hidden="false" customHeight="false" outlineLevel="0" collapsed="false">
      <c r="A37" s="51"/>
      <c r="B37" s="51"/>
      <c r="C37" s="51"/>
      <c r="D37" s="51"/>
      <c r="E37" s="51"/>
    </row>
    <row r="38" customFormat="false" ht="12.75" hidden="false" customHeight="false" outlineLevel="0" collapsed="false">
      <c r="A38" s="51"/>
      <c r="B38" s="51"/>
      <c r="C38" s="51"/>
      <c r="D38" s="51"/>
      <c r="E38" s="51"/>
    </row>
    <row r="39" customFormat="false" ht="12.75" hidden="false" customHeight="false" outlineLevel="0" collapsed="false">
      <c r="A39" s="51"/>
      <c r="B39" s="51"/>
      <c r="C39" s="51"/>
      <c r="D39" s="51"/>
      <c r="E39" s="51"/>
    </row>
    <row r="40" customFormat="false" ht="12.75" hidden="false" customHeight="false" outlineLevel="0" collapsed="false">
      <c r="A40" s="51"/>
      <c r="B40" s="51"/>
      <c r="C40" s="51"/>
      <c r="D40" s="51"/>
      <c r="E40" s="51"/>
    </row>
    <row r="41" customFormat="false" ht="12.75" hidden="false" customHeight="false" outlineLevel="0" collapsed="false">
      <c r="A41" s="51"/>
      <c r="B41" s="51"/>
      <c r="C41" s="51"/>
      <c r="D41" s="51"/>
      <c r="E41" s="51"/>
    </row>
    <row r="42" customFormat="false" ht="12.75" hidden="false" customHeight="false" outlineLevel="0" collapsed="false">
      <c r="A42" s="51"/>
      <c r="B42" s="51"/>
      <c r="C42" s="51"/>
      <c r="D42" s="51"/>
      <c r="E42" s="51"/>
    </row>
    <row r="43" customFormat="false" ht="12.75" hidden="false" customHeight="false" outlineLevel="0" collapsed="false">
      <c r="A43" s="51"/>
      <c r="B43" s="51"/>
      <c r="C43" s="51"/>
      <c r="D43" s="51"/>
      <c r="E43" s="51"/>
    </row>
  </sheetData>
  <mergeCells count="3">
    <mergeCell ref="B11:F11"/>
    <mergeCell ref="C12:D12"/>
    <mergeCell ref="C13:D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11" activeCellId="0" sqref="A1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2"/>
      <c r="H1" s="2" t="s">
        <v>181</v>
      </c>
      <c r="I1" s="1"/>
    </row>
    <row r="2" customFormat="false" ht="12.75" hidden="false" customHeight="false" outlineLevel="0" collapsed="false">
      <c r="F2" s="2" t="s">
        <v>182</v>
      </c>
      <c r="G2" s="2"/>
      <c r="H2" s="2"/>
      <c r="I2" s="1"/>
    </row>
    <row r="5" customFormat="false" ht="15.75" hidden="false" customHeight="false" outlineLevel="0" collapsed="false">
      <c r="C5" s="79" t="s">
        <v>183</v>
      </c>
      <c r="D5" s="79"/>
      <c r="E5" s="79"/>
      <c r="F5" s="79"/>
      <c r="G5" s="79"/>
      <c r="H5" s="79"/>
      <c r="I5" s="79"/>
    </row>
    <row r="6" customFormat="false" ht="12.75" hidden="false" customHeight="false" outlineLevel="0" collapsed="false">
      <c r="D6" s="39"/>
      <c r="E6" s="39"/>
      <c r="F6" s="39"/>
      <c r="G6" s="39"/>
    </row>
    <row r="8" s="39" customFormat="true" ht="12.75" hidden="false" customHeight="false" outlineLevel="0" collapsed="false">
      <c r="A8" s="39" t="s">
        <v>184</v>
      </c>
    </row>
    <row r="9" customFormat="false" ht="12.75" hidden="false" customHeight="true" outlineLevel="0" collapsed="false">
      <c r="A9" s="0" t="s">
        <v>185</v>
      </c>
      <c r="B9" s="0" t="s">
        <v>186</v>
      </c>
    </row>
    <row r="10" customFormat="false" ht="12.75" hidden="false" customHeight="true" outlineLevel="0" collapsed="false">
      <c r="A10" s="0" t="s">
        <v>187</v>
      </c>
      <c r="B10" s="122" t="n">
        <v>0</v>
      </c>
    </row>
    <row r="11" customFormat="false" ht="25.5" hidden="false" customHeight="true" outlineLevel="0" collapsed="false">
      <c r="A11" s="123" t="s">
        <v>188</v>
      </c>
      <c r="B11" s="123"/>
      <c r="C11" s="123"/>
      <c r="D11" s="123"/>
      <c r="E11" s="123"/>
      <c r="F11" s="123"/>
      <c r="G11" s="123"/>
      <c r="H11" s="123"/>
      <c r="I11" s="123"/>
      <c r="J11" s="123"/>
    </row>
    <row r="13" s="39" customFormat="true" ht="12.75" hidden="false" customHeight="false" outlineLevel="0" collapsed="false">
      <c r="A13" s="39" t="s">
        <v>189</v>
      </c>
    </row>
    <row r="14" customFormat="false" ht="12.75" hidden="false" customHeight="false" outlineLevel="0" collapsed="false">
      <c r="A14" s="0" t="s">
        <v>190</v>
      </c>
      <c r="B14" s="0" t="s">
        <v>191</v>
      </c>
    </row>
    <row r="15" customFormat="false" ht="12.75" hidden="false" customHeight="false" outlineLevel="0" collapsed="false">
      <c r="A15" s="0" t="s">
        <v>187</v>
      </c>
      <c r="B15" s="124" t="n">
        <v>0</v>
      </c>
    </row>
    <row r="16" customFormat="false" ht="51.75" hidden="false" customHeight="true" outlineLevel="0" collapsed="false">
      <c r="A16" s="123" t="s">
        <v>192</v>
      </c>
      <c r="B16" s="123"/>
      <c r="C16" s="123"/>
      <c r="D16" s="123"/>
      <c r="E16" s="123"/>
      <c r="F16" s="123"/>
      <c r="G16" s="123"/>
      <c r="H16" s="123"/>
      <c r="I16" s="123"/>
      <c r="J16" s="123"/>
    </row>
    <row r="17" customFormat="false" ht="12.7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</row>
    <row r="18" s="39" customFormat="true" ht="12.75" hidden="false" customHeight="false" outlineLevel="0" collapsed="false">
      <c r="A18" s="39" t="s">
        <v>193</v>
      </c>
    </row>
    <row r="19" customFormat="false" ht="12.75" hidden="false" customHeight="false" outlineLevel="0" collapsed="false">
      <c r="A19" s="0" t="s">
        <v>190</v>
      </c>
      <c r="B19" s="0" t="s">
        <v>194</v>
      </c>
    </row>
    <row r="20" customFormat="false" ht="12.75" hidden="false" customHeight="false" outlineLevel="0" collapsed="false">
      <c r="A20" s="0" t="s">
        <v>187</v>
      </c>
      <c r="B20" s="122" t="n">
        <v>0</v>
      </c>
    </row>
    <row r="21" customFormat="false" ht="51.75" hidden="false" customHeight="true" outlineLevel="0" collapsed="false">
      <c r="A21" s="123" t="s">
        <v>192</v>
      </c>
      <c r="B21" s="123"/>
      <c r="C21" s="123"/>
      <c r="D21" s="123"/>
      <c r="E21" s="123"/>
      <c r="F21" s="123"/>
      <c r="G21" s="123"/>
      <c r="H21" s="123"/>
      <c r="I21" s="123"/>
      <c r="J21" s="123"/>
    </row>
    <row r="23" s="39" customFormat="true" ht="12.75" hidden="false" customHeight="false" outlineLevel="0" collapsed="false">
      <c r="A23" s="39" t="s">
        <v>195</v>
      </c>
    </row>
    <row r="24" customFormat="false" ht="12.75" hidden="false" customHeight="false" outlineLevel="0" collapsed="false">
      <c r="A24" s="0" t="s">
        <v>190</v>
      </c>
      <c r="B24" s="0" t="s">
        <v>196</v>
      </c>
    </row>
    <row r="25" customFormat="false" ht="12.75" hidden="false" customHeight="false" outlineLevel="0" collapsed="false">
      <c r="A25" s="0" t="s">
        <v>187</v>
      </c>
      <c r="B25" s="1" t="s">
        <v>197</v>
      </c>
    </row>
    <row r="26" customFormat="false" ht="65.25" hidden="false" customHeight="true" outlineLevel="0" collapsed="false">
      <c r="A26" s="123" t="s">
        <v>198</v>
      </c>
      <c r="B26" s="123"/>
      <c r="C26" s="123"/>
      <c r="D26" s="123"/>
      <c r="E26" s="123"/>
      <c r="F26" s="123"/>
      <c r="G26" s="123"/>
      <c r="H26" s="123"/>
      <c r="I26" s="123"/>
      <c r="J26" s="123"/>
    </row>
    <row r="28" s="39" customFormat="true" ht="12.75" hidden="false" customHeight="false" outlineLevel="0" collapsed="false">
      <c r="A28" s="39" t="s">
        <v>199</v>
      </c>
    </row>
    <row r="29" customFormat="false" ht="12.75" hidden="false" customHeight="false" outlineLevel="0" collapsed="false">
      <c r="A29" s="0" t="s">
        <v>200</v>
      </c>
      <c r="B29" s="0" t="s">
        <v>201</v>
      </c>
    </row>
    <row r="30" customFormat="false" ht="12.75" hidden="false" customHeight="false" outlineLevel="0" collapsed="false">
      <c r="A30" s="0" t="s">
        <v>187</v>
      </c>
      <c r="B30" s="122" t="n">
        <v>0</v>
      </c>
    </row>
    <row r="31" customFormat="false" ht="53.25" hidden="false" customHeight="true" outlineLevel="0" collapsed="false">
      <c r="A31" s="123" t="s">
        <v>192</v>
      </c>
      <c r="B31" s="123"/>
      <c r="C31" s="123"/>
      <c r="D31" s="123"/>
      <c r="E31" s="123"/>
      <c r="F31" s="123"/>
      <c r="G31" s="123"/>
      <c r="H31" s="123"/>
      <c r="I31" s="123"/>
      <c r="J31" s="123"/>
    </row>
    <row r="32" customFormat="false" ht="12.7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</row>
    <row r="34" s="39" customFormat="true" ht="12.75" hidden="false" customHeight="false" outlineLevel="0" collapsed="false">
      <c r="A34" s="39" t="s">
        <v>202</v>
      </c>
    </row>
    <row r="35" customFormat="false" ht="12.75" hidden="false" customHeight="false" outlineLevel="0" collapsed="false">
      <c r="A35" s="0" t="s">
        <v>190</v>
      </c>
      <c r="B35" s="0" t="s">
        <v>203</v>
      </c>
    </row>
    <row r="36" customFormat="false" ht="12.75" hidden="false" customHeight="false" outlineLevel="0" collapsed="false">
      <c r="A36" s="0" t="s">
        <v>187</v>
      </c>
      <c r="B36" s="122" t="n">
        <v>0</v>
      </c>
    </row>
    <row r="37" customFormat="false" ht="51.75" hidden="false" customHeight="true" outlineLevel="0" collapsed="false">
      <c r="A37" s="123" t="s">
        <v>192</v>
      </c>
      <c r="B37" s="123"/>
      <c r="C37" s="123"/>
      <c r="D37" s="123"/>
      <c r="E37" s="123"/>
      <c r="F37" s="123"/>
      <c r="G37" s="123"/>
      <c r="H37" s="123"/>
      <c r="I37" s="123"/>
      <c r="J37" s="123"/>
    </row>
    <row r="39" s="39" customFormat="true" ht="12.75" hidden="false" customHeight="false" outlineLevel="0" collapsed="false">
      <c r="A39" s="39" t="s">
        <v>204</v>
      </c>
    </row>
    <row r="40" customFormat="false" ht="12.75" hidden="false" customHeight="false" outlineLevel="0" collapsed="false">
      <c r="A40" s="0" t="s">
        <v>185</v>
      </c>
      <c r="B40" s="0" t="s">
        <v>205</v>
      </c>
    </row>
    <row r="41" customFormat="false" ht="12.75" hidden="false" customHeight="false" outlineLevel="0" collapsed="false">
      <c r="A41" s="0" t="s">
        <v>187</v>
      </c>
      <c r="B41" s="1" t="s">
        <v>206</v>
      </c>
    </row>
    <row r="42" customFormat="false" ht="51" hidden="false" customHeight="true" outlineLevel="0" collapsed="false">
      <c r="A42" s="123" t="s">
        <v>207</v>
      </c>
      <c r="B42" s="123"/>
      <c r="C42" s="123"/>
      <c r="D42" s="123"/>
      <c r="E42" s="123"/>
      <c r="F42" s="123"/>
      <c r="G42" s="123"/>
      <c r="H42" s="123"/>
      <c r="I42" s="123"/>
      <c r="J42" s="123"/>
    </row>
    <row r="44" s="39" customFormat="true" ht="12.75" hidden="false" customHeight="false" outlineLevel="0" collapsed="false">
      <c r="A44" s="39" t="s">
        <v>208</v>
      </c>
    </row>
    <row r="45" s="39" customFormat="true" ht="12.75" hidden="false" customHeight="false" outlineLevel="0" collapsed="false">
      <c r="A45" s="39" t="s">
        <v>209</v>
      </c>
    </row>
    <row r="46" customFormat="false" ht="12.75" hidden="false" customHeight="false" outlineLevel="0" collapsed="false">
      <c r="A46" s="0" t="s">
        <v>185</v>
      </c>
      <c r="B46" s="0" t="s">
        <v>210</v>
      </c>
    </row>
    <row r="47" customFormat="false" ht="12.75" hidden="false" customHeight="false" outlineLevel="0" collapsed="false">
      <c r="A47" s="0" t="s">
        <v>187</v>
      </c>
      <c r="B47" s="0" t="s">
        <v>210</v>
      </c>
    </row>
    <row r="48" customFormat="false" ht="141.75" hidden="false" customHeight="true" outlineLevel="0" collapsed="false">
      <c r="A48" s="126" t="s">
        <v>211</v>
      </c>
      <c r="B48" s="126"/>
      <c r="C48" s="126"/>
      <c r="D48" s="126"/>
      <c r="E48" s="126"/>
      <c r="F48" s="126"/>
      <c r="G48" s="126"/>
      <c r="H48" s="126"/>
      <c r="I48" s="126"/>
      <c r="J48" s="126"/>
    </row>
    <row r="49" customFormat="false" ht="14.25" hidden="false" customHeight="false" outlineLevel="0" collapsed="false">
      <c r="A49" s="127"/>
    </row>
    <row r="50" s="39" customFormat="true" ht="12.75" hidden="false" customHeight="false" outlineLevel="0" collapsed="false">
      <c r="A50" s="39" t="s">
        <v>212</v>
      </c>
    </row>
    <row r="51" s="39" customFormat="true" ht="12.75" hidden="false" customHeight="false" outlineLevel="0" collapsed="false">
      <c r="A51" s="39" t="s">
        <v>209</v>
      </c>
    </row>
    <row r="52" customFormat="false" ht="12.75" hidden="false" customHeight="false" outlineLevel="0" collapsed="false">
      <c r="A52" s="0" t="s">
        <v>185</v>
      </c>
      <c r="B52" s="0" t="s">
        <v>213</v>
      </c>
    </row>
    <row r="53" customFormat="false" ht="12.75" hidden="false" customHeight="false" outlineLevel="0" collapsed="false">
      <c r="A53" s="0" t="s">
        <v>187</v>
      </c>
      <c r="B53" s="0" t="s">
        <v>214</v>
      </c>
    </row>
    <row r="54" customFormat="false" ht="90" hidden="false" customHeight="true" outlineLevel="0" collapsed="false">
      <c r="A54" s="126" t="s">
        <v>215</v>
      </c>
      <c r="B54" s="126"/>
      <c r="C54" s="126"/>
      <c r="D54" s="126"/>
      <c r="E54" s="126"/>
      <c r="F54" s="126"/>
      <c r="G54" s="126"/>
      <c r="H54" s="126"/>
      <c r="I54" s="126"/>
      <c r="J54" s="126"/>
    </row>
    <row r="55" customFormat="false" ht="14.25" hidden="false" customHeight="false" outlineLevel="0" collapsed="false">
      <c r="A55" s="127"/>
    </row>
    <row r="57" s="39" customFormat="true" ht="12.75" hidden="false" customHeight="false" outlineLevel="0" collapsed="false">
      <c r="A57" s="39" t="s">
        <v>216</v>
      </c>
    </row>
    <row r="58" customFormat="false" ht="12.75" hidden="false" customHeight="false" outlineLevel="0" collapsed="false">
      <c r="A58" s="0" t="s">
        <v>185</v>
      </c>
      <c r="B58" s="0" t="s">
        <v>217</v>
      </c>
    </row>
    <row r="59" customFormat="false" ht="12.75" hidden="false" customHeight="false" outlineLevel="0" collapsed="false">
      <c r="A59" s="0" t="s">
        <v>187</v>
      </c>
      <c r="B59" s="122" t="n">
        <v>60</v>
      </c>
    </row>
    <row r="60" customFormat="false" ht="38.25" hidden="false" customHeight="true" outlineLevel="0" collapsed="false">
      <c r="A60" s="123" t="s">
        <v>218</v>
      </c>
      <c r="B60" s="123"/>
      <c r="C60" s="123"/>
      <c r="D60" s="123"/>
      <c r="E60" s="123"/>
      <c r="F60" s="123"/>
      <c r="G60" s="123"/>
      <c r="H60" s="123"/>
      <c r="I60" s="123"/>
      <c r="J60" s="123"/>
    </row>
    <row r="62" s="39" customFormat="true" ht="12.75" hidden="false" customHeight="false" outlineLevel="0" collapsed="false">
      <c r="A62" s="39" t="s">
        <v>219</v>
      </c>
    </row>
    <row r="63" customFormat="false" ht="12.75" hidden="false" customHeight="false" outlineLevel="0" collapsed="false">
      <c r="A63" s="0" t="s">
        <v>185</v>
      </c>
      <c r="B63" s="0" t="s">
        <v>220</v>
      </c>
    </row>
    <row r="64" customFormat="false" ht="12.75" hidden="false" customHeight="false" outlineLevel="0" collapsed="false">
      <c r="A64" s="0" t="s">
        <v>187</v>
      </c>
      <c r="B64" s="122" t="n">
        <v>0</v>
      </c>
    </row>
    <row r="65" customFormat="false" ht="25.5" hidden="false" customHeight="true" outlineLevel="0" collapsed="false">
      <c r="A65" s="123" t="s">
        <v>221</v>
      </c>
      <c r="B65" s="123"/>
      <c r="C65" s="123"/>
      <c r="D65" s="123"/>
      <c r="E65" s="123"/>
      <c r="F65" s="123"/>
      <c r="G65" s="123"/>
      <c r="H65" s="123"/>
      <c r="I65" s="123"/>
      <c r="J65" s="123"/>
    </row>
    <row r="67" s="39" customFormat="true" ht="12.75" hidden="false" customHeight="false" outlineLevel="0" collapsed="false">
      <c r="A67" s="39" t="s">
        <v>222</v>
      </c>
    </row>
    <row r="68" customFormat="false" ht="12.75" hidden="false" customHeight="false" outlineLevel="0" collapsed="false">
      <c r="A68" s="0" t="s">
        <v>185</v>
      </c>
      <c r="B68" s="0" t="s">
        <v>223</v>
      </c>
    </row>
    <row r="69" customFormat="false" ht="12.75" hidden="false" customHeight="false" outlineLevel="0" collapsed="false">
      <c r="A69" s="0" t="s">
        <v>187</v>
      </c>
      <c r="B69" s="122" t="n">
        <v>0</v>
      </c>
      <c r="C69" s="0" t="s">
        <v>224</v>
      </c>
    </row>
    <row r="70" customFormat="false" ht="27" hidden="false" customHeight="true" outlineLevel="0" collapsed="false">
      <c r="A70" s="123" t="s">
        <v>188</v>
      </c>
      <c r="B70" s="123"/>
      <c r="C70" s="123"/>
      <c r="D70" s="123"/>
      <c r="E70" s="123"/>
      <c r="F70" s="123"/>
      <c r="G70" s="123"/>
      <c r="H70" s="123"/>
      <c r="I70" s="123"/>
      <c r="J70" s="123"/>
    </row>
    <row r="72" s="39" customFormat="true" ht="12.75" hidden="false" customHeight="false" outlineLevel="0" collapsed="false">
      <c r="A72" s="39" t="s">
        <v>225</v>
      </c>
    </row>
    <row r="73" customFormat="false" ht="12.75" hidden="false" customHeight="false" outlineLevel="0" collapsed="false">
      <c r="A73" s="0" t="s">
        <v>185</v>
      </c>
      <c r="B73" s="0" t="s">
        <v>226</v>
      </c>
    </row>
    <row r="74" customFormat="false" ht="12.75" hidden="false" customHeight="false" outlineLevel="0" collapsed="false">
      <c r="A74" s="0" t="s">
        <v>187</v>
      </c>
      <c r="B74" s="122" t="n">
        <v>0</v>
      </c>
    </row>
    <row r="75" customFormat="false" ht="41.25" hidden="false" customHeight="true" outlineLevel="0" collapsed="false">
      <c r="A75" s="123" t="s">
        <v>227</v>
      </c>
      <c r="B75" s="123"/>
      <c r="C75" s="123"/>
      <c r="D75" s="123"/>
      <c r="E75" s="123"/>
      <c r="F75" s="123"/>
      <c r="G75" s="123"/>
      <c r="H75" s="123"/>
      <c r="I75" s="123"/>
      <c r="J75" s="123"/>
    </row>
    <row r="77" s="39" customFormat="true" ht="12.75" hidden="false" customHeight="false" outlineLevel="0" collapsed="false">
      <c r="A77" s="39" t="s">
        <v>228</v>
      </c>
    </row>
    <row r="78" customFormat="false" ht="12.75" hidden="false" customHeight="false" outlineLevel="0" collapsed="false">
      <c r="A78" s="0" t="s">
        <v>185</v>
      </c>
      <c r="B78" s="0" t="s">
        <v>229</v>
      </c>
    </row>
    <row r="79" customFormat="false" ht="12.75" hidden="false" customHeight="false" outlineLevel="0" collapsed="false">
      <c r="A79" s="0" t="s">
        <v>187</v>
      </c>
      <c r="B79" s="122" t="n">
        <v>0</v>
      </c>
    </row>
    <row r="80" customFormat="false" ht="39.75" hidden="false" customHeight="true" outlineLevel="0" collapsed="false">
      <c r="A80" s="123" t="s">
        <v>230</v>
      </c>
      <c r="B80" s="123"/>
      <c r="C80" s="123"/>
      <c r="D80" s="123"/>
      <c r="E80" s="123"/>
      <c r="F80" s="123"/>
      <c r="G80" s="123"/>
      <c r="H80" s="123"/>
      <c r="I80" s="123"/>
      <c r="J80" s="123"/>
    </row>
    <row r="82" s="39" customFormat="true" ht="12.75" hidden="false" customHeight="false" outlineLevel="0" collapsed="false">
      <c r="A82" s="39" t="s">
        <v>231</v>
      </c>
    </row>
    <row r="83" customFormat="false" ht="12.75" hidden="false" customHeight="false" outlineLevel="0" collapsed="false">
      <c r="A83" s="0" t="s">
        <v>185</v>
      </c>
      <c r="B83" s="1" t="s">
        <v>232</v>
      </c>
    </row>
    <row r="84" customFormat="false" ht="12.75" hidden="false" customHeight="false" outlineLevel="0" collapsed="false">
      <c r="A84" s="0" t="s">
        <v>187</v>
      </c>
      <c r="B84" s="1" t="s">
        <v>233</v>
      </c>
    </row>
    <row r="85" s="128" customFormat="true" ht="27.75" hidden="false" customHeight="true" outlineLevel="0" collapsed="false">
      <c r="A85" s="123" t="s">
        <v>234</v>
      </c>
      <c r="B85" s="123"/>
      <c r="C85" s="123"/>
      <c r="D85" s="123"/>
      <c r="E85" s="123"/>
      <c r="F85" s="123"/>
      <c r="G85" s="123"/>
      <c r="H85" s="123"/>
      <c r="I85" s="123"/>
      <c r="J85" s="123"/>
    </row>
    <row r="87" s="39" customFormat="true" ht="12.75" hidden="false" customHeight="false" outlineLevel="0" collapsed="false">
      <c r="A87" s="39" t="s">
        <v>235</v>
      </c>
    </row>
    <row r="88" customFormat="false" ht="12.75" hidden="false" customHeight="false" outlineLevel="0" collapsed="false">
      <c r="A88" s="0" t="s">
        <v>185</v>
      </c>
      <c r="B88" s="1" t="s">
        <v>236</v>
      </c>
    </row>
    <row r="89" customFormat="false" ht="12.75" hidden="false" customHeight="false" outlineLevel="0" collapsed="false">
      <c r="A89" s="0" t="s">
        <v>187</v>
      </c>
      <c r="B89" s="122" t="n">
        <v>0</v>
      </c>
    </row>
    <row r="90" s="129" customFormat="true" ht="66.75" hidden="false" customHeight="true" outlineLevel="0" collapsed="false">
      <c r="A90" s="123" t="s">
        <v>237</v>
      </c>
      <c r="B90" s="123"/>
      <c r="C90" s="123"/>
      <c r="D90" s="123"/>
      <c r="E90" s="123"/>
      <c r="F90" s="123"/>
      <c r="G90" s="123"/>
      <c r="H90" s="123"/>
      <c r="I90" s="123"/>
      <c r="J90" s="123"/>
    </row>
    <row r="91" s="129" customFormat="true" ht="12.75" hidden="false" customHeight="tru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</row>
    <row r="92" s="39" customFormat="true" ht="12.75" hidden="false" customHeight="false" outlineLevel="0" collapsed="false">
      <c r="A92" s="39" t="s">
        <v>238</v>
      </c>
    </row>
    <row r="93" customFormat="false" ht="12.75" hidden="false" customHeight="false" outlineLevel="0" collapsed="false">
      <c r="A93" s="0" t="s">
        <v>185</v>
      </c>
      <c r="B93" s="1" t="s">
        <v>197</v>
      </c>
    </row>
    <row r="94" customFormat="false" ht="12.75" hidden="false" customHeight="false" outlineLevel="0" collapsed="false">
      <c r="A94" s="0" t="s">
        <v>187</v>
      </c>
      <c r="B94" s="122" t="n">
        <v>0</v>
      </c>
    </row>
    <row r="95" customFormat="false" ht="12.75" hidden="false" customHeight="false" outlineLevel="0" collapsed="false">
      <c r="A95" s="0" t="s">
        <v>239</v>
      </c>
    </row>
    <row r="96" customFormat="false" ht="12.75" hidden="false" customHeight="tru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s="39" customFormat="true" ht="18" hidden="false" customHeight="true" outlineLevel="0" collapsed="false">
      <c r="A99" s="39" t="s">
        <v>240</v>
      </c>
    </row>
    <row r="100" customFormat="false" ht="12.75" hidden="false" customHeight="false" outlineLevel="0" collapsed="false">
      <c r="A100" s="0" t="s">
        <v>185</v>
      </c>
      <c r="B100" s="0" t="s">
        <v>241</v>
      </c>
    </row>
    <row r="101" customFormat="false" ht="12.75" hidden="false" customHeight="false" outlineLevel="0" collapsed="false">
      <c r="A101" s="0" t="s">
        <v>187</v>
      </c>
      <c r="B101" s="122" t="n">
        <v>0</v>
      </c>
    </row>
    <row r="102" customFormat="false" ht="25.5" hidden="false" customHeight="true" outlineLevel="0" collapsed="false">
      <c r="A102" s="123" t="s">
        <v>188</v>
      </c>
      <c r="B102" s="123"/>
      <c r="C102" s="123"/>
      <c r="D102" s="123"/>
      <c r="E102" s="123"/>
      <c r="F102" s="123"/>
      <c r="G102" s="123"/>
      <c r="H102" s="123"/>
      <c r="I102" s="123"/>
      <c r="J102" s="123"/>
    </row>
    <row r="103" customFormat="false" ht="12.75" hidden="false" customHeight="tru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J103" s="125"/>
    </row>
    <row r="104" customFormat="false" ht="12.75" hidden="true" customHeight="false" outlineLevel="0" collapsed="false"/>
    <row r="105" s="39" customFormat="true" ht="12.75" hidden="false" customHeight="false" outlineLevel="0" collapsed="false">
      <c r="A105" s="39" t="s">
        <v>242</v>
      </c>
    </row>
    <row r="106" customFormat="false" ht="12.75" hidden="false" customHeight="false" outlineLevel="0" collapsed="false">
      <c r="A106" s="0" t="s">
        <v>185</v>
      </c>
      <c r="B106" s="1" t="s">
        <v>197</v>
      </c>
    </row>
    <row r="107" customFormat="false" ht="12.75" hidden="false" customHeight="false" outlineLevel="0" collapsed="false">
      <c r="A107" s="0" t="s">
        <v>187</v>
      </c>
      <c r="B107" s="122" t="n">
        <v>0</v>
      </c>
    </row>
    <row r="108" customFormat="false" ht="27" hidden="false" customHeight="true" outlineLevel="0" collapsed="false">
      <c r="A108" s="123" t="s">
        <v>188</v>
      </c>
      <c r="B108" s="123"/>
      <c r="C108" s="123"/>
      <c r="D108" s="123"/>
      <c r="E108" s="123"/>
      <c r="F108" s="123"/>
      <c r="G108" s="123"/>
      <c r="H108" s="123"/>
      <c r="I108" s="123"/>
      <c r="J108" s="123"/>
    </row>
  </sheetData>
  <mergeCells count="19">
    <mergeCell ref="C5:I5"/>
    <mergeCell ref="A11:J11"/>
    <mergeCell ref="A16:J16"/>
    <mergeCell ref="A21:J21"/>
    <mergeCell ref="A26:J26"/>
    <mergeCell ref="A31:J31"/>
    <mergeCell ref="A37:J37"/>
    <mergeCell ref="A42:J42"/>
    <mergeCell ref="A48:J48"/>
    <mergeCell ref="A54:J54"/>
    <mergeCell ref="A60:J60"/>
    <mergeCell ref="A65:J65"/>
    <mergeCell ref="A70:J70"/>
    <mergeCell ref="A75:J75"/>
    <mergeCell ref="A80:J80"/>
    <mergeCell ref="A85:J85"/>
    <mergeCell ref="A90:J90"/>
    <mergeCell ref="A102:J102"/>
    <mergeCell ref="A108:J10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130" t="s">
        <v>243</v>
      </c>
      <c r="C1" s="2" t="s">
        <v>244</v>
      </c>
      <c r="D1" s="2"/>
    </row>
    <row r="2" customFormat="false" ht="12.75" hidden="false" customHeight="false" outlineLevel="0" collapsed="false">
      <c r="A2" s="2" t="s">
        <v>245</v>
      </c>
      <c r="B2" s="2"/>
      <c r="C2" s="2"/>
      <c r="D2" s="2"/>
    </row>
    <row r="3" customFormat="false" ht="15" hidden="false" customHeight="false" outlineLevel="0" collapsed="false">
      <c r="A3" s="131"/>
    </row>
    <row r="4" customFormat="false" ht="15" hidden="false" customHeight="false" outlineLevel="0" collapsed="false">
      <c r="A4" s="131"/>
    </row>
    <row r="5" customFormat="false" ht="15" hidden="false" customHeight="false" outlineLevel="0" collapsed="false">
      <c r="A5" s="132"/>
    </row>
    <row r="6" customFormat="false" ht="15.75" hidden="false" customHeight="false" outlineLevel="0" collapsed="false">
      <c r="A6" s="3" t="s">
        <v>246</v>
      </c>
      <c r="B6" s="60"/>
      <c r="C6" s="60"/>
      <c r="D6" s="60"/>
    </row>
    <row r="7" customFormat="false" ht="15" hidden="false" customHeight="false" outlineLevel="0" collapsed="false">
      <c r="A7" s="132"/>
    </row>
    <row r="8" customFormat="false" ht="14.25" hidden="false" customHeight="false" outlineLevel="0" collapsed="false">
      <c r="A8" s="133" t="s">
        <v>247</v>
      </c>
      <c r="B8" s="133"/>
      <c r="C8" s="133"/>
      <c r="D8" s="133"/>
    </row>
    <row r="9" customFormat="false" ht="14.25" hidden="false" customHeight="true" outlineLevel="0" collapsed="false">
      <c r="A9" s="133" t="s">
        <v>248</v>
      </c>
      <c r="B9" s="133"/>
      <c r="C9" s="133"/>
      <c r="D9" s="133"/>
    </row>
    <row r="10" customFormat="false" ht="14.25" hidden="false" customHeight="false" outlineLevel="0" collapsed="false">
      <c r="A10" s="133" t="s">
        <v>249</v>
      </c>
      <c r="B10" s="133"/>
      <c r="C10" s="133"/>
      <c r="D10" s="133"/>
    </row>
    <row r="11" customFormat="false" ht="14.25" hidden="false" customHeight="false" outlineLevel="0" collapsed="false">
      <c r="A11" s="133" t="s">
        <v>128</v>
      </c>
      <c r="B11" s="133"/>
      <c r="C11" s="133"/>
      <c r="D11" s="133"/>
    </row>
    <row r="12" customFormat="false" ht="14.25" hidden="false" customHeight="false" outlineLevel="0" collapsed="false">
      <c r="A12" s="127"/>
      <c r="B12" s="127"/>
      <c r="C12" s="127"/>
      <c r="D12" s="127"/>
    </row>
    <row r="13" customFormat="false" ht="15" hidden="false" customHeight="false" outlineLevel="0" collapsed="false">
      <c r="A13" s="131"/>
    </row>
    <row r="14" customFormat="false" ht="15" hidden="false" customHeight="false" outlineLevel="0" collapsed="false">
      <c r="A14" s="131"/>
    </row>
    <row r="15" customFormat="false" ht="24" hidden="false" customHeight="false" outlineLevel="0" collapsed="false">
      <c r="A15" s="134" t="s">
        <v>250</v>
      </c>
      <c r="B15" s="134" t="s">
        <v>131</v>
      </c>
      <c r="C15" s="135" t="s">
        <v>132</v>
      </c>
      <c r="D15" s="134" t="s">
        <v>9</v>
      </c>
    </row>
    <row r="16" customFormat="false" ht="55.5" hidden="false" customHeight="true" outlineLevel="0" collapsed="false">
      <c r="A16" s="46" t="s">
        <v>251</v>
      </c>
      <c r="B16" s="136" t="n">
        <v>47000</v>
      </c>
      <c r="C16" s="136" t="n">
        <v>36972.52</v>
      </c>
      <c r="D16" s="137" t="n">
        <f aca="false">SUM(C16/B16*100)</f>
        <v>78.6649361702128</v>
      </c>
    </row>
    <row r="17" customFormat="false" ht="15" hidden="false" customHeight="false" outlineLevel="0" collapsed="false">
      <c r="A17" s="131"/>
    </row>
    <row r="18" customFormat="false" ht="15" hidden="false" customHeight="false" outlineLevel="0" collapsed="false">
      <c r="A18" s="131"/>
    </row>
    <row r="19" customFormat="false" ht="15" hidden="false" customHeight="false" outlineLevel="0" collapsed="false">
      <c r="A19" s="131"/>
    </row>
    <row r="20" customFormat="false" ht="15" hidden="false" customHeight="false" outlineLevel="0" collapsed="false">
      <c r="A20" s="131"/>
    </row>
    <row r="21" customFormat="false" ht="24" hidden="false" customHeight="false" outlineLevel="0" collapsed="false">
      <c r="A21" s="134" t="s">
        <v>250</v>
      </c>
      <c r="B21" s="134" t="s">
        <v>131</v>
      </c>
      <c r="C21" s="135" t="s">
        <v>132</v>
      </c>
      <c r="D21" s="134" t="s">
        <v>9</v>
      </c>
    </row>
    <row r="22" customFormat="false" ht="39.75" hidden="false" customHeight="true" outlineLevel="0" collapsed="false">
      <c r="A22" s="46" t="s">
        <v>252</v>
      </c>
      <c r="B22" s="104" t="n">
        <f aca="false">SUM(B23:B34)</f>
        <v>47000</v>
      </c>
      <c r="C22" s="104" t="n">
        <f aca="false">SUM(C23:C52)</f>
        <v>32215.12</v>
      </c>
      <c r="D22" s="138" t="n">
        <f aca="false">SUM(C22/B22*100)</f>
        <v>68.5428085106383</v>
      </c>
    </row>
    <row r="23" customFormat="false" ht="48.75" hidden="false" customHeight="true" outlineLevel="0" collapsed="false">
      <c r="A23" s="46" t="s">
        <v>253</v>
      </c>
      <c r="B23" s="96" t="n">
        <v>7000</v>
      </c>
      <c r="C23" s="96" t="n">
        <v>3236.27</v>
      </c>
      <c r="D23" s="138" t="n">
        <f aca="false">SUM(C23/B23*100)</f>
        <v>46.2324285714286</v>
      </c>
    </row>
    <row r="24" customFormat="false" ht="54" hidden="false" customHeight="true" outlineLevel="0" collapsed="false">
      <c r="A24" s="46" t="s">
        <v>254</v>
      </c>
      <c r="B24" s="96" t="n">
        <v>9300</v>
      </c>
      <c r="C24" s="104" t="n">
        <v>8017.04</v>
      </c>
      <c r="D24" s="138" t="n">
        <f aca="false">SUM(C24/B24*100)</f>
        <v>86.2047311827957</v>
      </c>
    </row>
    <row r="25" customFormat="false" ht="28.5" hidden="false" customHeight="true" outlineLevel="0" collapsed="false">
      <c r="A25" s="46" t="s">
        <v>255</v>
      </c>
      <c r="B25" s="96" t="n">
        <v>16200</v>
      </c>
      <c r="C25" s="96" t="n">
        <v>16127</v>
      </c>
      <c r="D25" s="138" t="n">
        <f aca="false">SUM(C25/B25*100)</f>
        <v>99.5493827160494</v>
      </c>
    </row>
    <row r="26" customFormat="false" ht="60.75" hidden="false" customHeight="true" outlineLevel="0" collapsed="false">
      <c r="A26" s="46" t="s">
        <v>256</v>
      </c>
      <c r="B26" s="104" t="n">
        <v>1500</v>
      </c>
      <c r="C26" s="104" t="n">
        <v>937</v>
      </c>
      <c r="D26" s="138" t="n">
        <f aca="false">SUM(C26/B26*100)</f>
        <v>62.4666666666667</v>
      </c>
    </row>
    <row r="27" customFormat="false" ht="39.75" hidden="false" customHeight="true" outlineLevel="0" collapsed="false">
      <c r="A27" s="46" t="s">
        <v>257</v>
      </c>
      <c r="B27" s="96" t="n">
        <v>2000</v>
      </c>
      <c r="C27" s="96" t="n">
        <v>981.55</v>
      </c>
      <c r="D27" s="138" t="n">
        <f aca="false">SUM(C27/B27*100)</f>
        <v>49.0775</v>
      </c>
    </row>
    <row r="28" customFormat="false" ht="26.25" hidden="false" customHeight="true" outlineLevel="0" collapsed="false">
      <c r="A28" s="46" t="s">
        <v>258</v>
      </c>
      <c r="B28" s="96" t="n">
        <v>500</v>
      </c>
      <c r="C28" s="96" t="n">
        <v>0</v>
      </c>
      <c r="D28" s="138" t="n">
        <f aca="false">SUM(C28/B28*100)</f>
        <v>0</v>
      </c>
    </row>
    <row r="29" customFormat="false" ht="26.25" hidden="false" customHeight="true" outlineLevel="0" collapsed="false">
      <c r="A29" s="46" t="s">
        <v>259</v>
      </c>
      <c r="B29" s="96" t="n">
        <v>500</v>
      </c>
      <c r="C29" s="96" t="n">
        <v>0</v>
      </c>
      <c r="D29" s="138" t="n">
        <f aca="false">SUM(C29/B29*100)</f>
        <v>0</v>
      </c>
    </row>
    <row r="30" customFormat="false" ht="39.75" hidden="false" customHeight="true" outlineLevel="0" collapsed="false">
      <c r="A30" s="46" t="s">
        <v>260</v>
      </c>
      <c r="B30" s="96" t="n">
        <v>1000</v>
      </c>
      <c r="C30" s="96" t="n">
        <v>0</v>
      </c>
      <c r="D30" s="138" t="n">
        <f aca="false">SUM(C30/B30*100)</f>
        <v>0</v>
      </c>
    </row>
    <row r="31" customFormat="false" ht="25.5" hidden="false" customHeight="true" outlineLevel="0" collapsed="false">
      <c r="A31" s="46" t="s">
        <v>261</v>
      </c>
      <c r="B31" s="96" t="n">
        <v>2800</v>
      </c>
      <c r="C31" s="96" t="n">
        <v>702</v>
      </c>
      <c r="D31" s="138" t="n">
        <f aca="false">SUM(C31/B31*100)</f>
        <v>25.0714285714286</v>
      </c>
    </row>
    <row r="32" customFormat="false" ht="26.25" hidden="false" customHeight="true" outlineLevel="0" collapsed="false">
      <c r="A32" s="46" t="s">
        <v>262</v>
      </c>
      <c r="B32" s="96" t="n">
        <v>400</v>
      </c>
      <c r="C32" s="96" t="n">
        <v>13.2</v>
      </c>
      <c r="D32" s="138" t="n">
        <f aca="false">SUM(C32/B32*100)</f>
        <v>3.3</v>
      </c>
    </row>
    <row r="33" customFormat="false" ht="39.75" hidden="false" customHeight="true" outlineLevel="0" collapsed="false">
      <c r="A33" s="46" t="s">
        <v>263</v>
      </c>
      <c r="B33" s="96" t="n">
        <v>5800</v>
      </c>
      <c r="C33" s="96" t="n">
        <v>2201.06</v>
      </c>
      <c r="D33" s="138" t="n">
        <f aca="false">SUM(C33/B33*100)</f>
        <v>37.9493103448276</v>
      </c>
    </row>
    <row r="34" customFormat="false" ht="12.75" hidden="false" customHeight="false" outlineLevel="0" collapsed="false">
      <c r="A34" s="129"/>
      <c r="B34" s="139"/>
      <c r="C34" s="139"/>
      <c r="D34" s="140"/>
    </row>
    <row r="35" customFormat="false" ht="12.75" hidden="false" customHeight="false" outlineLevel="0" collapsed="false">
      <c r="D35" s="140"/>
    </row>
    <row r="36" customFormat="false" ht="12.75" hidden="false" customHeight="false" outlineLevel="0" collapsed="false">
      <c r="D36" s="140"/>
    </row>
    <row r="37" customFormat="false" ht="12.75" hidden="false" customHeight="false" outlineLevel="0" collapsed="false">
      <c r="D37" s="140"/>
    </row>
    <row r="38" customFormat="false" ht="12.75" hidden="false" customHeight="false" outlineLevel="0" collapsed="false">
      <c r="D38" s="140"/>
    </row>
    <row r="39" customFormat="false" ht="12.75" hidden="false" customHeight="false" outlineLevel="0" collapsed="false">
      <c r="D39" s="140"/>
    </row>
    <row r="40" customFormat="false" ht="12.75" hidden="false" customHeight="false" outlineLevel="0" collapsed="false">
      <c r="D40" s="140"/>
    </row>
    <row r="41" customFormat="false" ht="12.75" hidden="false" customHeight="false" outlineLevel="0" collapsed="false">
      <c r="D41" s="140"/>
    </row>
    <row r="42" customFormat="false" ht="12.75" hidden="false" customHeight="false" outlineLevel="0" collapsed="false">
      <c r="D42" s="140"/>
    </row>
    <row r="43" customFormat="false" ht="12.75" hidden="false" customHeight="false" outlineLevel="0" collapsed="false">
      <c r="D43" s="140"/>
    </row>
    <row r="44" customFormat="false" ht="12.75" hidden="false" customHeight="false" outlineLevel="0" collapsed="false">
      <c r="D44" s="140"/>
    </row>
    <row r="45" customFormat="false" ht="12.75" hidden="false" customHeight="false" outlineLevel="0" collapsed="false">
      <c r="D45" s="140"/>
    </row>
    <row r="46" customFormat="false" ht="12.75" hidden="false" customHeight="false" outlineLevel="0" collapsed="false">
      <c r="D46" s="140"/>
    </row>
    <row r="47" customFormat="false" ht="12.75" hidden="false" customHeight="false" outlineLevel="0" collapsed="false">
      <c r="D47" s="140"/>
    </row>
    <row r="48" customFormat="false" ht="12.75" hidden="false" customHeight="false" outlineLevel="0" collapsed="false">
      <c r="D48" s="140"/>
    </row>
    <row r="49" customFormat="false" ht="12.75" hidden="false" customHeight="false" outlineLevel="0" collapsed="false">
      <c r="D49" s="140"/>
    </row>
    <row r="50" customFormat="false" ht="12.75" hidden="false" customHeight="false" outlineLevel="0" collapsed="false">
      <c r="D50" s="140"/>
    </row>
    <row r="51" customFormat="false" ht="12.75" hidden="false" customHeight="false" outlineLevel="0" collapsed="false">
      <c r="D51" s="140"/>
    </row>
    <row r="52" customFormat="false" ht="12.75" hidden="false" customHeight="false" outlineLevel="0" collapsed="false">
      <c r="D52" s="140"/>
    </row>
    <row r="53" customFormat="false" ht="12.75" hidden="false" customHeight="false" outlineLevel="0" collapsed="false">
      <c r="D53" s="140"/>
    </row>
    <row r="54" customFormat="false" ht="12.75" hidden="false" customHeight="false" outlineLevel="0" collapsed="false">
      <c r="D54" s="140"/>
    </row>
  </sheetData>
  <mergeCells count="4"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5.56"/>
    <col collapsed="false" customWidth="true" hidden="false" outlineLevel="0" max="4" min="4" style="0" width="47.85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7.7"/>
  </cols>
  <sheetData>
    <row r="1" customFormat="false" ht="12.75" hidden="false" customHeight="false" outlineLevel="0" collapsed="false">
      <c r="A1" s="1"/>
      <c r="B1" s="1"/>
      <c r="C1" s="1"/>
      <c r="E1" s="2"/>
      <c r="F1" s="2" t="s">
        <v>264</v>
      </c>
    </row>
    <row r="2" customFormat="false" ht="12.75" hidden="false" customHeight="false" outlineLevel="0" collapsed="false">
      <c r="A2" s="1"/>
      <c r="B2" s="1"/>
      <c r="C2" s="1"/>
      <c r="D2" s="2" t="s">
        <v>265</v>
      </c>
      <c r="E2" s="2"/>
      <c r="F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</row>
    <row r="4" customFormat="false" ht="15.75" hidden="false" customHeight="false" outlineLevel="0" collapsed="false">
      <c r="A4" s="1"/>
      <c r="B4" s="141" t="s">
        <v>266</v>
      </c>
      <c r="C4" s="141"/>
    </row>
    <row r="5" customFormat="false" ht="15.75" hidden="false" customHeight="false" outlineLevel="0" collapsed="false">
      <c r="A5" s="1"/>
      <c r="C5" s="141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1"/>
      <c r="B7" s="1"/>
      <c r="C7" s="0" t="s">
        <v>267</v>
      </c>
    </row>
    <row r="8" customFormat="false" ht="12.75" hidden="false" customHeight="false" outlineLevel="0" collapsed="false">
      <c r="A8" s="1"/>
      <c r="B8" s="1"/>
      <c r="C8" s="1"/>
    </row>
    <row r="9" customFormat="false" ht="24" hidden="false" customHeight="false" outlineLevel="0" collapsed="false">
      <c r="A9" s="4" t="s">
        <v>3</v>
      </c>
      <c r="B9" s="4" t="s">
        <v>4</v>
      </c>
      <c r="C9" s="5" t="s">
        <v>5</v>
      </c>
      <c r="D9" s="5" t="s">
        <v>6</v>
      </c>
      <c r="E9" s="5" t="s">
        <v>7</v>
      </c>
      <c r="F9" s="142" t="s">
        <v>8</v>
      </c>
      <c r="G9" s="143" t="s">
        <v>9</v>
      </c>
    </row>
    <row r="10" customFormat="false" ht="12.75" hidden="false" customHeight="false" outlineLevel="0" collapsed="false">
      <c r="A10" s="7" t="s">
        <v>10</v>
      </c>
      <c r="B10" s="7" t="s">
        <v>11</v>
      </c>
      <c r="C10" s="7" t="s">
        <v>12</v>
      </c>
      <c r="D10" s="8" t="s">
        <v>13</v>
      </c>
      <c r="E10" s="8" t="s">
        <v>14</v>
      </c>
      <c r="F10" s="8" t="s">
        <v>15</v>
      </c>
      <c r="G10" s="8" t="s">
        <v>16</v>
      </c>
    </row>
    <row r="11" customFormat="false" ht="12.75" hidden="false" customHeight="false" outlineLevel="0" collapsed="false">
      <c r="A11" s="144" t="s">
        <v>17</v>
      </c>
      <c r="B11" s="144"/>
      <c r="C11" s="144"/>
      <c r="D11" s="145" t="s">
        <v>18</v>
      </c>
      <c r="E11" s="146" t="n">
        <v>80314</v>
      </c>
      <c r="F11" s="146" t="n">
        <v>79792.06</v>
      </c>
      <c r="G11" s="146" t="n">
        <f aca="false">SUM(F11/E11*100)</f>
        <v>99.3501257564061</v>
      </c>
    </row>
    <row r="12" customFormat="false" ht="12.75" hidden="false" customHeight="false" outlineLevel="0" collapsed="false">
      <c r="A12" s="147"/>
      <c r="B12" s="147" t="s">
        <v>19</v>
      </c>
      <c r="C12" s="147"/>
      <c r="D12" s="148" t="s">
        <v>20</v>
      </c>
      <c r="E12" s="149" t="n">
        <v>80314</v>
      </c>
      <c r="F12" s="149" t="n">
        <v>79792.06</v>
      </c>
      <c r="G12" s="150" t="n">
        <f aca="false">SUM(F12/E12*100)</f>
        <v>99.3501257564061</v>
      </c>
    </row>
    <row r="13" customFormat="false" ht="12.75" hidden="false" customHeight="false" outlineLevel="0" collapsed="false">
      <c r="A13" s="147"/>
      <c r="B13" s="147"/>
      <c r="C13" s="147" t="n">
        <v>4110</v>
      </c>
      <c r="D13" s="148" t="s">
        <v>268</v>
      </c>
      <c r="E13" s="149" t="n">
        <v>111</v>
      </c>
      <c r="F13" s="149" t="n">
        <v>110.24</v>
      </c>
      <c r="G13" s="150" t="n">
        <f aca="false">SUM(F13/E13*100)</f>
        <v>99.3153153153153</v>
      </c>
    </row>
    <row r="14" customFormat="false" ht="12.75" hidden="false" customHeight="false" outlineLevel="0" collapsed="false">
      <c r="A14" s="147"/>
      <c r="B14" s="147"/>
      <c r="C14" s="147" t="n">
        <v>4120</v>
      </c>
      <c r="D14" s="148" t="s">
        <v>269</v>
      </c>
      <c r="E14" s="149" t="n">
        <v>18</v>
      </c>
      <c r="F14" s="149" t="n">
        <v>17.88</v>
      </c>
      <c r="G14" s="150" t="n">
        <f aca="false">SUM(F14/E14*100)</f>
        <v>99.3333333333333</v>
      </c>
    </row>
    <row r="15" customFormat="false" ht="12.75" hidden="false" customHeight="false" outlineLevel="0" collapsed="false">
      <c r="A15" s="147"/>
      <c r="B15" s="147"/>
      <c r="C15" s="147" t="n">
        <v>4170</v>
      </c>
      <c r="D15" s="148" t="s">
        <v>270</v>
      </c>
      <c r="E15" s="149" t="n">
        <v>730</v>
      </c>
      <c r="F15" s="149" t="n">
        <v>730</v>
      </c>
      <c r="G15" s="150" t="n">
        <f aca="false">SUM(F15/E15*100)</f>
        <v>100</v>
      </c>
    </row>
    <row r="16" customFormat="false" ht="12.75" hidden="false" customHeight="false" outlineLevel="0" collapsed="false">
      <c r="A16" s="147"/>
      <c r="B16" s="147"/>
      <c r="C16" s="147" t="n">
        <v>4300</v>
      </c>
      <c r="D16" s="148" t="s">
        <v>271</v>
      </c>
      <c r="E16" s="149" t="n">
        <v>526</v>
      </c>
      <c r="F16" s="149" t="n">
        <v>14</v>
      </c>
      <c r="G16" s="150" t="n">
        <f aca="false">SUM(F16/E16*100)</f>
        <v>2.6615969581749</v>
      </c>
    </row>
    <row r="17" customFormat="false" ht="12.75" hidden="false" customHeight="false" outlineLevel="0" collapsed="false">
      <c r="A17" s="147"/>
      <c r="B17" s="147"/>
      <c r="C17" s="147" t="n">
        <v>4430</v>
      </c>
      <c r="D17" s="148" t="s">
        <v>272</v>
      </c>
      <c r="E17" s="149" t="n">
        <v>78739</v>
      </c>
      <c r="F17" s="149" t="n">
        <v>78738.87</v>
      </c>
      <c r="G17" s="150" t="n">
        <f aca="false">SUM(F17/E17*100)</f>
        <v>99.999834897573</v>
      </c>
    </row>
    <row r="18" customFormat="false" ht="24" hidden="false" customHeight="false" outlineLevel="0" collapsed="false">
      <c r="A18" s="147"/>
      <c r="B18" s="147"/>
      <c r="C18" s="147" t="n">
        <v>4740</v>
      </c>
      <c r="D18" s="151" t="s">
        <v>273</v>
      </c>
      <c r="E18" s="149" t="n">
        <v>30</v>
      </c>
      <c r="F18" s="149" t="n">
        <v>21.47</v>
      </c>
      <c r="G18" s="150" t="n">
        <f aca="false">SUM(F18/E18*100)</f>
        <v>71.5666666666667</v>
      </c>
    </row>
    <row r="19" customFormat="false" ht="24" hidden="false" customHeight="false" outlineLevel="0" collapsed="false">
      <c r="A19" s="147"/>
      <c r="B19" s="147"/>
      <c r="C19" s="147" t="n">
        <v>4750</v>
      </c>
      <c r="D19" s="151" t="s">
        <v>274</v>
      </c>
      <c r="E19" s="149" t="n">
        <v>160</v>
      </c>
      <c r="F19" s="149" t="n">
        <v>159.6</v>
      </c>
      <c r="G19" s="150" t="n">
        <f aca="false">SUM(F19/E19*100)</f>
        <v>99.75</v>
      </c>
    </row>
    <row r="20" customFormat="false" ht="12.75" hidden="false" customHeight="false" outlineLevel="0" collapsed="false">
      <c r="A20" s="152" t="n">
        <v>750</v>
      </c>
      <c r="B20" s="152"/>
      <c r="C20" s="152"/>
      <c r="D20" s="153" t="s">
        <v>41</v>
      </c>
      <c r="E20" s="11" t="n">
        <v>39700</v>
      </c>
      <c r="F20" s="11" t="n">
        <v>18570.66</v>
      </c>
      <c r="G20" s="11" t="n">
        <f aca="false">SUM(F20/E20*100)</f>
        <v>46.7774811083123</v>
      </c>
    </row>
    <row r="21" customFormat="false" ht="12.75" hidden="false" customHeight="false" outlineLevel="0" collapsed="false">
      <c r="A21" s="147"/>
      <c r="B21" s="147" t="n">
        <v>75011</v>
      </c>
      <c r="C21" s="147"/>
      <c r="D21" s="148" t="s">
        <v>42</v>
      </c>
      <c r="E21" s="15" t="n">
        <v>39700</v>
      </c>
      <c r="F21" s="15" t="n">
        <v>18570.66</v>
      </c>
      <c r="G21" s="15" t="n">
        <f aca="false">SUM(F21/E21*100)</f>
        <v>46.7774811083123</v>
      </c>
    </row>
    <row r="22" customFormat="false" ht="12.75" hidden="false" customHeight="false" outlineLevel="0" collapsed="false">
      <c r="A22" s="147"/>
      <c r="B22" s="147"/>
      <c r="C22" s="147" t="n">
        <v>4010</v>
      </c>
      <c r="D22" s="148" t="s">
        <v>275</v>
      </c>
      <c r="E22" s="15" t="n">
        <v>33772</v>
      </c>
      <c r="F22" s="15" t="n">
        <v>16100.66</v>
      </c>
      <c r="G22" s="15" t="n">
        <f aca="false">SUM(F22/E22*100)</f>
        <v>47.674582494374</v>
      </c>
    </row>
    <row r="23" customFormat="false" ht="12.75" hidden="false" customHeight="false" outlineLevel="0" collapsed="false">
      <c r="A23" s="147"/>
      <c r="B23" s="147"/>
      <c r="C23" s="147" t="n">
        <v>4110</v>
      </c>
      <c r="D23" s="148" t="s">
        <v>268</v>
      </c>
      <c r="E23" s="15" t="n">
        <v>5100</v>
      </c>
      <c r="F23" s="15" t="n">
        <v>2125</v>
      </c>
      <c r="G23" s="15" t="n">
        <f aca="false">SUM(F23/E23*100)</f>
        <v>41.6666666666667</v>
      </c>
    </row>
    <row r="24" customFormat="false" ht="12.75" hidden="false" customHeight="false" outlineLevel="0" collapsed="false">
      <c r="A24" s="147"/>
      <c r="B24" s="147"/>
      <c r="C24" s="147" t="n">
        <v>4120</v>
      </c>
      <c r="D24" s="148" t="s">
        <v>269</v>
      </c>
      <c r="E24" s="15" t="n">
        <v>828</v>
      </c>
      <c r="F24" s="15" t="n">
        <v>345</v>
      </c>
      <c r="G24" s="15" t="n">
        <f aca="false">SUM(F24/E24*100)</f>
        <v>41.6666666666667</v>
      </c>
    </row>
    <row r="25" customFormat="false" ht="24" hidden="false" customHeight="false" outlineLevel="0" collapsed="false">
      <c r="A25" s="152" t="n">
        <v>751</v>
      </c>
      <c r="B25" s="152"/>
      <c r="C25" s="152"/>
      <c r="D25" s="154" t="s">
        <v>47</v>
      </c>
      <c r="E25" s="11" t="n">
        <v>5048</v>
      </c>
      <c r="F25" s="11" t="n">
        <v>4121.36</v>
      </c>
      <c r="G25" s="11" t="n">
        <f aca="false">SUM(F25/E25*100)</f>
        <v>81.6434231378764</v>
      </c>
    </row>
    <row r="26" customFormat="false" ht="24" hidden="false" customHeight="false" outlineLevel="0" collapsed="false">
      <c r="A26" s="147"/>
      <c r="B26" s="147" t="n">
        <v>75101</v>
      </c>
      <c r="C26" s="147"/>
      <c r="D26" s="155" t="s">
        <v>48</v>
      </c>
      <c r="E26" s="15" t="n">
        <v>540</v>
      </c>
      <c r="F26" s="15" t="n">
        <v>0</v>
      </c>
      <c r="G26" s="15" t="n">
        <f aca="false">SUM(F26/E26*100)</f>
        <v>0</v>
      </c>
    </row>
    <row r="27" customFormat="false" ht="12.75" hidden="false" customHeight="false" outlineLevel="0" collapsed="false">
      <c r="A27" s="147"/>
      <c r="B27" s="147"/>
      <c r="C27" s="147" t="n">
        <v>4210</v>
      </c>
      <c r="D27" s="148" t="s">
        <v>276</v>
      </c>
      <c r="E27" s="15" t="n">
        <v>540</v>
      </c>
      <c r="F27" s="15" t="n">
        <v>0</v>
      </c>
      <c r="G27" s="15" t="n">
        <f aca="false">SUM(F27/E27*100)</f>
        <v>0</v>
      </c>
    </row>
    <row r="28" customFormat="false" ht="12.75" hidden="false" customHeight="false" outlineLevel="0" collapsed="false">
      <c r="A28" s="147"/>
      <c r="B28" s="147" t="n">
        <v>75113</v>
      </c>
      <c r="C28" s="147"/>
      <c r="D28" s="148" t="s">
        <v>49</v>
      </c>
      <c r="E28" s="15" t="n">
        <v>4508</v>
      </c>
      <c r="F28" s="15" t="n">
        <v>4121.36</v>
      </c>
      <c r="G28" s="15" t="n">
        <f aca="false">SUM(F28/E28*100)</f>
        <v>91.4232475598935</v>
      </c>
    </row>
    <row r="29" customFormat="false" ht="12.75" hidden="false" customHeight="false" outlineLevel="0" collapsed="false">
      <c r="A29" s="147"/>
      <c r="B29" s="147"/>
      <c r="C29" s="147" t="n">
        <v>3030</v>
      </c>
      <c r="D29" s="148" t="s">
        <v>277</v>
      </c>
      <c r="E29" s="15" t="n">
        <v>1980</v>
      </c>
      <c r="F29" s="15" t="n">
        <v>1980</v>
      </c>
      <c r="G29" s="15" t="n">
        <f aca="false">SUM(F29/E29*100)</f>
        <v>100</v>
      </c>
    </row>
    <row r="30" customFormat="false" ht="12.75" hidden="false" customHeight="false" outlineLevel="0" collapsed="false">
      <c r="A30" s="147"/>
      <c r="B30" s="147"/>
      <c r="C30" s="147" t="n">
        <v>4110</v>
      </c>
      <c r="D30" s="148" t="s">
        <v>268</v>
      </c>
      <c r="E30" s="15" t="n">
        <v>158</v>
      </c>
      <c r="F30" s="15" t="n">
        <v>58.89</v>
      </c>
      <c r="G30" s="15" t="n">
        <f aca="false">SUM(F30/E30*100)</f>
        <v>37.2721518987342</v>
      </c>
    </row>
    <row r="31" customFormat="false" ht="12.75" hidden="false" customHeight="false" outlineLevel="0" collapsed="false">
      <c r="A31" s="147"/>
      <c r="B31" s="147"/>
      <c r="C31" s="147" t="n">
        <v>4120</v>
      </c>
      <c r="D31" s="148" t="s">
        <v>269</v>
      </c>
      <c r="E31" s="15" t="n">
        <v>30</v>
      </c>
      <c r="F31" s="15" t="n">
        <v>9.55</v>
      </c>
      <c r="G31" s="15" t="n">
        <f aca="false">SUM(F31/E31*100)</f>
        <v>31.8333333333333</v>
      </c>
    </row>
    <row r="32" customFormat="false" ht="12.75" hidden="false" customHeight="false" outlineLevel="0" collapsed="false">
      <c r="A32" s="147"/>
      <c r="B32" s="147"/>
      <c r="C32" s="147" t="n">
        <v>4170</v>
      </c>
      <c r="D32" s="148" t="s">
        <v>270</v>
      </c>
      <c r="E32" s="15" t="n">
        <v>980</v>
      </c>
      <c r="F32" s="15" t="n">
        <v>819.29</v>
      </c>
      <c r="G32" s="15" t="n">
        <f aca="false">SUM(F32/E32*100)</f>
        <v>83.6010204081633</v>
      </c>
    </row>
    <row r="33" customFormat="false" ht="12.75" hidden="false" customHeight="false" outlineLevel="0" collapsed="false">
      <c r="A33" s="147"/>
      <c r="B33" s="147"/>
      <c r="C33" s="147" t="n">
        <v>4210</v>
      </c>
      <c r="D33" s="148" t="s">
        <v>276</v>
      </c>
      <c r="E33" s="15" t="n">
        <v>1025</v>
      </c>
      <c r="F33" s="15" t="n">
        <v>1013.39</v>
      </c>
      <c r="G33" s="15" t="n">
        <f aca="false">SUM(F33/E33*100)</f>
        <v>98.8673170731707</v>
      </c>
    </row>
    <row r="34" customFormat="false" ht="12.75" hidden="false" customHeight="false" outlineLevel="0" collapsed="false">
      <c r="A34" s="147"/>
      <c r="B34" s="147"/>
      <c r="C34" s="147" t="n">
        <v>4300</v>
      </c>
      <c r="D34" s="148" t="s">
        <v>271</v>
      </c>
      <c r="E34" s="15" t="n">
        <v>183</v>
      </c>
      <c r="F34" s="15" t="n">
        <v>88.81</v>
      </c>
      <c r="G34" s="15" t="n">
        <f aca="false">SUM(F34/E34*100)</f>
        <v>48.5300546448087</v>
      </c>
    </row>
    <row r="35" customFormat="false" ht="12.75" hidden="false" customHeight="false" outlineLevel="0" collapsed="false">
      <c r="A35" s="147"/>
      <c r="B35" s="147"/>
      <c r="C35" s="147" t="n">
        <v>4410</v>
      </c>
      <c r="D35" s="148" t="s">
        <v>278</v>
      </c>
      <c r="E35" s="15" t="n">
        <v>152</v>
      </c>
      <c r="F35" s="15" t="n">
        <v>151.43</v>
      </c>
      <c r="G35" s="15" t="n">
        <f aca="false">SUM(F35/E35*100)</f>
        <v>99.625</v>
      </c>
    </row>
    <row r="36" customFormat="false" ht="12.75" hidden="false" customHeight="false" outlineLevel="0" collapsed="false">
      <c r="A36" s="152" t="n">
        <v>852</v>
      </c>
      <c r="B36" s="152"/>
      <c r="C36" s="152"/>
      <c r="D36" s="154" t="s">
        <v>104</v>
      </c>
      <c r="E36" s="11" t="n">
        <f aca="false">SUM(E37+E54+E56)</f>
        <v>1398100</v>
      </c>
      <c r="F36" s="11" t="n">
        <f aca="false">SUM(F37+F54+F56)</f>
        <v>701693.88</v>
      </c>
      <c r="G36" s="11" t="n">
        <f aca="false">SUM(F36/E36*100)</f>
        <v>50.1891052142193</v>
      </c>
    </row>
    <row r="37" customFormat="false" ht="36" hidden="false" customHeight="false" outlineLevel="0" collapsed="false">
      <c r="A37" s="147"/>
      <c r="B37" s="147" t="n">
        <v>85212</v>
      </c>
      <c r="C37" s="147"/>
      <c r="D37" s="155" t="s">
        <v>105</v>
      </c>
      <c r="E37" s="15" t="n">
        <f aca="false">SUM(E38:E53)</f>
        <v>1378300</v>
      </c>
      <c r="F37" s="15" t="n">
        <f aca="false">SUM(F38:F53)</f>
        <v>691281.84</v>
      </c>
      <c r="G37" s="15" t="n">
        <f aca="false">SUM(F37/E37*100)</f>
        <v>50.1546716970181</v>
      </c>
    </row>
    <row r="38" customFormat="false" ht="12.75" hidden="false" customHeight="false" outlineLevel="0" collapsed="false">
      <c r="A38" s="147"/>
      <c r="B38" s="147"/>
      <c r="C38" s="147" t="n">
        <v>3020</v>
      </c>
      <c r="D38" s="148" t="s">
        <v>279</v>
      </c>
      <c r="E38" s="15" t="n">
        <v>1100</v>
      </c>
      <c r="F38" s="15" t="n">
        <v>685</v>
      </c>
      <c r="G38" s="15" t="n">
        <f aca="false">SUM(F38/E38*100)</f>
        <v>62.2727272727273</v>
      </c>
    </row>
    <row r="39" customFormat="false" ht="12.75" hidden="false" customHeight="false" outlineLevel="0" collapsed="false">
      <c r="A39" s="147"/>
      <c r="B39" s="147"/>
      <c r="C39" s="147" t="n">
        <v>3110</v>
      </c>
      <c r="D39" s="148" t="s">
        <v>280</v>
      </c>
      <c r="E39" s="15" t="n">
        <v>1338700</v>
      </c>
      <c r="F39" s="15" t="n">
        <v>672867</v>
      </c>
      <c r="G39" s="15" t="n">
        <f aca="false">SUM(F39/E39*100)</f>
        <v>50.2627175618137</v>
      </c>
    </row>
    <row r="40" customFormat="false" ht="12.75" hidden="false" customHeight="false" outlineLevel="0" collapsed="false">
      <c r="A40" s="147"/>
      <c r="B40" s="147"/>
      <c r="C40" s="147" t="n">
        <v>4010</v>
      </c>
      <c r="D40" s="148" t="s">
        <v>275</v>
      </c>
      <c r="E40" s="15" t="n">
        <v>17340</v>
      </c>
      <c r="F40" s="15" t="n">
        <v>8932.54</v>
      </c>
      <c r="G40" s="15" t="n">
        <f aca="false">SUM(F40/E40*100)</f>
        <v>51.5140715109573</v>
      </c>
    </row>
    <row r="41" customFormat="false" ht="12.75" hidden="false" customHeight="false" outlineLevel="0" collapsed="false">
      <c r="A41" s="147"/>
      <c r="B41" s="147"/>
      <c r="C41" s="147" t="n">
        <v>4040</v>
      </c>
      <c r="D41" s="148" t="s">
        <v>281</v>
      </c>
      <c r="E41" s="15" t="n">
        <v>890</v>
      </c>
      <c r="F41" s="15" t="n">
        <v>887.68</v>
      </c>
      <c r="G41" s="15" t="n">
        <f aca="false">SUM(F41/E41*100)</f>
        <v>99.7393258426966</v>
      </c>
    </row>
    <row r="42" customFormat="false" ht="12.75" hidden="false" customHeight="false" outlineLevel="0" collapsed="false">
      <c r="A42" s="147"/>
      <c r="B42" s="147"/>
      <c r="C42" s="147" t="n">
        <v>4110</v>
      </c>
      <c r="D42" s="148" t="s">
        <v>268</v>
      </c>
      <c r="E42" s="15" t="n">
        <v>5800</v>
      </c>
      <c r="F42" s="15" t="n">
        <v>3142.78</v>
      </c>
      <c r="G42" s="15" t="n">
        <f aca="false">SUM(F42/E42*100)</f>
        <v>54.1858620689655</v>
      </c>
    </row>
    <row r="43" customFormat="false" ht="12.75" hidden="false" customHeight="false" outlineLevel="0" collapsed="false">
      <c r="A43" s="147"/>
      <c r="B43" s="147"/>
      <c r="C43" s="147" t="n">
        <v>4120</v>
      </c>
      <c r="D43" s="148" t="s">
        <v>269</v>
      </c>
      <c r="E43" s="15" t="n">
        <v>500</v>
      </c>
      <c r="F43" s="15" t="n">
        <v>212.05</v>
      </c>
      <c r="G43" s="15" t="n">
        <f aca="false">SUM(F43/E43*100)</f>
        <v>42.41</v>
      </c>
    </row>
    <row r="44" customFormat="false" ht="12.75" hidden="false" customHeight="false" outlineLevel="0" collapsed="false">
      <c r="A44" s="147"/>
      <c r="B44" s="147"/>
      <c r="C44" s="147" t="n">
        <v>4170</v>
      </c>
      <c r="D44" s="148" t="s">
        <v>270</v>
      </c>
      <c r="E44" s="15" t="n">
        <v>2000</v>
      </c>
      <c r="F44" s="15" t="n">
        <v>750</v>
      </c>
      <c r="G44" s="15" t="n">
        <f aca="false">SUM(F44/E44*100)</f>
        <v>37.5</v>
      </c>
    </row>
    <row r="45" customFormat="false" ht="12.75" hidden="false" customHeight="false" outlineLevel="0" collapsed="false">
      <c r="A45" s="147"/>
      <c r="B45" s="147"/>
      <c r="C45" s="147" t="n">
        <v>4210</v>
      </c>
      <c r="D45" s="148" t="s">
        <v>276</v>
      </c>
      <c r="E45" s="15" t="n">
        <v>2900</v>
      </c>
      <c r="F45" s="15" t="n">
        <v>241.36</v>
      </c>
      <c r="G45" s="15" t="n">
        <f aca="false">SUM(F45/E45*100)</f>
        <v>8.32275862068966</v>
      </c>
    </row>
    <row r="46" customFormat="false" ht="12.75" hidden="false" customHeight="false" outlineLevel="0" collapsed="false">
      <c r="A46" s="147"/>
      <c r="B46" s="147"/>
      <c r="C46" s="147" t="n">
        <v>4280</v>
      </c>
      <c r="D46" s="148" t="s">
        <v>282</v>
      </c>
      <c r="E46" s="15" t="n">
        <v>100</v>
      </c>
      <c r="F46" s="15" t="n">
        <v>50</v>
      </c>
      <c r="G46" s="15" t="n">
        <f aca="false">SUM(F46/E46*100)</f>
        <v>50</v>
      </c>
    </row>
    <row r="47" customFormat="false" ht="12.75" hidden="false" customHeight="false" outlineLevel="0" collapsed="false">
      <c r="A47" s="147"/>
      <c r="B47" s="147"/>
      <c r="C47" s="147" t="n">
        <v>4300</v>
      </c>
      <c r="D47" s="148" t="s">
        <v>271</v>
      </c>
      <c r="E47" s="15" t="n">
        <v>1000</v>
      </c>
      <c r="F47" s="15" t="n">
        <v>93</v>
      </c>
      <c r="G47" s="15" t="n">
        <f aca="false">SUM(F47/E47*100)</f>
        <v>9.3</v>
      </c>
    </row>
    <row r="48" customFormat="false" ht="24" hidden="false" customHeight="false" outlineLevel="0" collapsed="false">
      <c r="A48" s="147"/>
      <c r="B48" s="147"/>
      <c r="C48" s="147" t="n">
        <v>4370</v>
      </c>
      <c r="D48" s="155" t="s">
        <v>283</v>
      </c>
      <c r="E48" s="15" t="n">
        <v>969</v>
      </c>
      <c r="F48" s="15" t="n">
        <v>0</v>
      </c>
      <c r="G48" s="15" t="n">
        <f aca="false">SUM(F48/E48*100)</f>
        <v>0</v>
      </c>
    </row>
    <row r="49" customFormat="false" ht="12.75" hidden="false" customHeight="false" outlineLevel="0" collapsed="false">
      <c r="A49" s="147"/>
      <c r="B49" s="147"/>
      <c r="C49" s="147" t="n">
        <v>4410</v>
      </c>
      <c r="D49" s="148" t="s">
        <v>278</v>
      </c>
      <c r="E49" s="15" t="n">
        <v>1000</v>
      </c>
      <c r="F49" s="15" t="n">
        <v>345.83</v>
      </c>
      <c r="G49" s="15" t="n">
        <f aca="false">SUM(F49/E49*100)</f>
        <v>34.583</v>
      </c>
    </row>
    <row r="50" customFormat="false" ht="12.75" hidden="false" customHeight="false" outlineLevel="0" collapsed="false">
      <c r="A50" s="147"/>
      <c r="B50" s="147"/>
      <c r="C50" s="147" t="n">
        <v>4440</v>
      </c>
      <c r="D50" s="148" t="s">
        <v>284</v>
      </c>
      <c r="E50" s="15" t="n">
        <v>1001</v>
      </c>
      <c r="F50" s="15" t="n">
        <v>997.54</v>
      </c>
      <c r="G50" s="15" t="n">
        <f aca="false">SUM(F50/E50*100)</f>
        <v>99.6543456543457</v>
      </c>
    </row>
    <row r="51" customFormat="false" ht="24" hidden="false" customHeight="false" outlineLevel="0" collapsed="false">
      <c r="A51" s="147"/>
      <c r="B51" s="147"/>
      <c r="C51" s="147" t="n">
        <v>4700</v>
      </c>
      <c r="D51" s="155" t="s">
        <v>285</v>
      </c>
      <c r="E51" s="15" t="n">
        <v>1000</v>
      </c>
      <c r="F51" s="15" t="n">
        <v>580</v>
      </c>
      <c r="G51" s="15" t="n">
        <f aca="false">SUM(F51/E51*100)</f>
        <v>58</v>
      </c>
    </row>
    <row r="52" customFormat="false" ht="24" hidden="false" customHeight="false" outlineLevel="0" collapsed="false">
      <c r="A52" s="147"/>
      <c r="B52" s="147"/>
      <c r="C52" s="147" t="n">
        <v>4740</v>
      </c>
      <c r="D52" s="155" t="s">
        <v>273</v>
      </c>
      <c r="E52" s="15" t="n">
        <v>1000</v>
      </c>
      <c r="F52" s="15" t="n">
        <v>167.75</v>
      </c>
      <c r="G52" s="15" t="n">
        <f aca="false">SUM(F52/E52*100)</f>
        <v>16.775</v>
      </c>
    </row>
    <row r="53" customFormat="false" ht="24" hidden="false" customHeight="false" outlineLevel="0" collapsed="false">
      <c r="A53" s="147"/>
      <c r="B53" s="147"/>
      <c r="C53" s="147" t="n">
        <v>4750</v>
      </c>
      <c r="D53" s="155" t="s">
        <v>274</v>
      </c>
      <c r="E53" s="15" t="n">
        <v>3000</v>
      </c>
      <c r="F53" s="15" t="n">
        <v>1329.31</v>
      </c>
      <c r="G53" s="15" t="n">
        <f aca="false">SUM(F53/E53*100)</f>
        <v>44.3103333333333</v>
      </c>
    </row>
    <row r="54" customFormat="false" ht="48" hidden="false" customHeight="false" outlineLevel="0" collapsed="false">
      <c r="A54" s="147"/>
      <c r="B54" s="147" t="n">
        <v>85213</v>
      </c>
      <c r="C54" s="147"/>
      <c r="D54" s="155" t="s">
        <v>286</v>
      </c>
      <c r="E54" s="15" t="n">
        <v>3200</v>
      </c>
      <c r="F54" s="15" t="n">
        <v>1830.72</v>
      </c>
      <c r="G54" s="15" t="n">
        <f aca="false">SUM(F54/E54*100)</f>
        <v>57.21</v>
      </c>
    </row>
    <row r="55" customFormat="false" ht="12.75" hidden="false" customHeight="false" outlineLevel="0" collapsed="false">
      <c r="A55" s="147"/>
      <c r="B55" s="147"/>
      <c r="C55" s="147" t="n">
        <v>4130</v>
      </c>
      <c r="D55" s="148" t="s">
        <v>287</v>
      </c>
      <c r="E55" s="15" t="n">
        <v>3200</v>
      </c>
      <c r="F55" s="15" t="n">
        <v>1830.72</v>
      </c>
      <c r="G55" s="15" t="n">
        <f aca="false">SUM(F55/E55*100)</f>
        <v>57.21</v>
      </c>
    </row>
    <row r="56" customFormat="false" ht="24" hidden="false" customHeight="false" outlineLevel="0" collapsed="false">
      <c r="A56" s="147"/>
      <c r="B56" s="147" t="n">
        <v>85214</v>
      </c>
      <c r="C56" s="147"/>
      <c r="D56" s="155" t="s">
        <v>109</v>
      </c>
      <c r="E56" s="15" t="n">
        <v>16600</v>
      </c>
      <c r="F56" s="15" t="n">
        <v>8581.32</v>
      </c>
      <c r="G56" s="15" t="n">
        <f aca="false">SUM(F56/E56*100)</f>
        <v>51.6946987951807</v>
      </c>
    </row>
    <row r="57" customFormat="false" ht="12.75" hidden="false" customHeight="false" outlineLevel="0" collapsed="false">
      <c r="A57" s="147"/>
      <c r="B57" s="147"/>
      <c r="C57" s="147" t="n">
        <v>3110</v>
      </c>
      <c r="D57" s="148" t="s">
        <v>280</v>
      </c>
      <c r="E57" s="15" t="n">
        <v>16600</v>
      </c>
      <c r="F57" s="15" t="n">
        <v>8581.32</v>
      </c>
      <c r="G57" s="15" t="n">
        <f aca="false">SUM(F57/E57*100)</f>
        <v>51.6946987951807</v>
      </c>
    </row>
    <row r="58" customFormat="false" ht="12.75" hidden="false" customHeight="false" outlineLevel="0" collapsed="false">
      <c r="A58" s="147"/>
      <c r="B58" s="147"/>
      <c r="C58" s="147"/>
      <c r="D58" s="156" t="s">
        <v>123</v>
      </c>
      <c r="E58" s="11" t="n">
        <f aca="false">SUM(E36+E25+E20+E11)</f>
        <v>1523162</v>
      </c>
      <c r="F58" s="11" t="n">
        <f aca="false">SUM(F36+F25+F20+F11)</f>
        <v>804177.96</v>
      </c>
      <c r="G58" s="11" t="n">
        <f aca="false">SUM(F58/E58*100)</f>
        <v>52.7966138861132</v>
      </c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157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</row>
    <row r="61" customFormat="false" ht="12.75" hidden="false" customHeight="false" outlineLevel="0" collapsed="false">
      <c r="A61" s="28"/>
      <c r="B61" s="28"/>
      <c r="C61" s="28"/>
      <c r="D61" s="28" t="s">
        <v>288</v>
      </c>
      <c r="E61" s="28"/>
      <c r="F61" s="28"/>
      <c r="G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</row>
    <row r="64" customFormat="false" ht="24" hidden="false" customHeight="false" outlineLevel="0" collapsed="false">
      <c r="A64" s="4" t="s">
        <v>3</v>
      </c>
      <c r="B64" s="4" t="s">
        <v>4</v>
      </c>
      <c r="C64" s="5" t="s">
        <v>5</v>
      </c>
      <c r="D64" s="5" t="s">
        <v>6</v>
      </c>
      <c r="E64" s="5" t="s">
        <v>7</v>
      </c>
      <c r="F64" s="142" t="s">
        <v>8</v>
      </c>
      <c r="G64" s="143" t="s">
        <v>9</v>
      </c>
    </row>
    <row r="65" customFormat="false" ht="12.75" hidden="false" customHeight="false" outlineLevel="0" collapsed="false">
      <c r="A65" s="7" t="s">
        <v>10</v>
      </c>
      <c r="B65" s="7" t="s">
        <v>11</v>
      </c>
      <c r="C65" s="7" t="s">
        <v>12</v>
      </c>
      <c r="D65" s="8" t="s">
        <v>13</v>
      </c>
      <c r="E65" s="8" t="s">
        <v>14</v>
      </c>
      <c r="F65" s="8" t="s">
        <v>15</v>
      </c>
      <c r="G65" s="8" t="s">
        <v>16</v>
      </c>
    </row>
    <row r="66" customFormat="false" ht="12.75" hidden="false" customHeight="false" outlineLevel="0" collapsed="false">
      <c r="A66" s="152" t="n">
        <v>801</v>
      </c>
      <c r="B66" s="152"/>
      <c r="C66" s="152"/>
      <c r="D66" s="153" t="s">
        <v>99</v>
      </c>
      <c r="E66" s="11" t="n">
        <v>34640</v>
      </c>
      <c r="F66" s="11" t="n">
        <v>0</v>
      </c>
      <c r="G66" s="11" t="n">
        <f aca="false">SUM(F66/E66*100)</f>
        <v>0</v>
      </c>
    </row>
    <row r="67" customFormat="false" ht="12.75" hidden="false" customHeight="false" outlineLevel="0" collapsed="false">
      <c r="A67" s="147"/>
      <c r="B67" s="147" t="n">
        <v>80195</v>
      </c>
      <c r="C67" s="147"/>
      <c r="D67" s="148" t="s">
        <v>20</v>
      </c>
      <c r="E67" s="15" t="n">
        <v>34640</v>
      </c>
      <c r="F67" s="15" t="n">
        <v>0</v>
      </c>
      <c r="G67" s="15" t="n">
        <f aca="false">SUM(F67/E67*100)</f>
        <v>0</v>
      </c>
    </row>
    <row r="68" customFormat="false" ht="12.75" hidden="false" customHeight="false" outlineLevel="0" collapsed="false">
      <c r="A68" s="147"/>
      <c r="B68" s="147"/>
      <c r="C68" s="147" t="n">
        <v>4300</v>
      </c>
      <c r="D68" s="148" t="s">
        <v>271</v>
      </c>
      <c r="E68" s="15" t="n">
        <v>34640</v>
      </c>
      <c r="F68" s="15" t="n">
        <v>0</v>
      </c>
      <c r="G68" s="15" t="n">
        <f aca="false">SUM(F68/E68*100)</f>
        <v>0</v>
      </c>
    </row>
    <row r="69" customFormat="false" ht="12.75" hidden="false" customHeight="false" outlineLevel="0" collapsed="false">
      <c r="A69" s="152" t="n">
        <v>852</v>
      </c>
      <c r="B69" s="152"/>
      <c r="C69" s="152"/>
      <c r="D69" s="154" t="s">
        <v>104</v>
      </c>
      <c r="E69" s="11" t="n">
        <f aca="false">SUM(E70+E72+E77)</f>
        <v>47083</v>
      </c>
      <c r="F69" s="11" t="n">
        <f aca="false">SUM(F70+F72+F77)</f>
        <v>22426.97</v>
      </c>
      <c r="G69" s="11" t="n">
        <f aca="false">SUM(F69/E69*100)</f>
        <v>47.6328398785124</v>
      </c>
    </row>
    <row r="70" customFormat="false" ht="24" hidden="false" customHeight="false" outlineLevel="0" collapsed="false">
      <c r="A70" s="147"/>
      <c r="B70" s="147" t="n">
        <v>85214</v>
      </c>
      <c r="C70" s="147"/>
      <c r="D70" s="155" t="s">
        <v>109</v>
      </c>
      <c r="E70" s="15" t="n">
        <v>20000</v>
      </c>
      <c r="F70" s="15" t="n">
        <v>5591.16</v>
      </c>
      <c r="G70" s="15" t="n">
        <f aca="false">SUM(F70/E70*100)</f>
        <v>27.9558</v>
      </c>
    </row>
    <row r="71" customFormat="false" ht="12.75" hidden="false" customHeight="false" outlineLevel="0" collapsed="false">
      <c r="A71" s="147"/>
      <c r="B71" s="147"/>
      <c r="C71" s="147" t="n">
        <v>3110</v>
      </c>
      <c r="D71" s="148" t="s">
        <v>280</v>
      </c>
      <c r="E71" s="15" t="n">
        <v>20000</v>
      </c>
      <c r="F71" s="15" t="n">
        <v>5591.16</v>
      </c>
      <c r="G71" s="15" t="n">
        <f aca="false">SUM(F71/E71*100)</f>
        <v>27.9558</v>
      </c>
    </row>
    <row r="72" customFormat="false" ht="12.75" hidden="false" customHeight="false" outlineLevel="0" collapsed="false">
      <c r="A72" s="147"/>
      <c r="B72" s="147" t="n">
        <v>85219</v>
      </c>
      <c r="C72" s="147"/>
      <c r="D72" s="148" t="s">
        <v>110</v>
      </c>
      <c r="E72" s="15" t="n">
        <f aca="false">SUM(E73:E76)</f>
        <v>15950</v>
      </c>
      <c r="F72" s="15" t="n">
        <f aca="false">SUM(F73:F76)</f>
        <v>8564.06</v>
      </c>
      <c r="G72" s="15" t="n">
        <f aca="false">SUM(F72/E72*100)</f>
        <v>53.6931661442006</v>
      </c>
    </row>
    <row r="73" customFormat="false" ht="12.75" hidden="false" customHeight="false" outlineLevel="0" collapsed="false">
      <c r="A73" s="147"/>
      <c r="B73" s="147"/>
      <c r="C73" s="147" t="n">
        <v>4010</v>
      </c>
      <c r="D73" s="148" t="s">
        <v>275</v>
      </c>
      <c r="E73" s="15" t="n">
        <v>12546</v>
      </c>
      <c r="F73" s="15" t="n">
        <v>6194.4</v>
      </c>
      <c r="G73" s="15" t="n">
        <f aca="false">SUM(F73/E73*100)</f>
        <v>49.3735054997609</v>
      </c>
    </row>
    <row r="74" customFormat="false" ht="12.75" hidden="false" customHeight="false" outlineLevel="0" collapsed="false">
      <c r="A74" s="147"/>
      <c r="B74" s="147"/>
      <c r="C74" s="147" t="n">
        <v>4040</v>
      </c>
      <c r="D74" s="148" t="s">
        <v>281</v>
      </c>
      <c r="E74" s="15" t="n">
        <v>1136</v>
      </c>
      <c r="F74" s="15" t="n">
        <v>1136</v>
      </c>
      <c r="G74" s="15" t="n">
        <f aca="false">SUM(F74/E74*100)</f>
        <v>100</v>
      </c>
    </row>
    <row r="75" customFormat="false" ht="12.75" hidden="false" customHeight="false" outlineLevel="0" collapsed="false">
      <c r="A75" s="147"/>
      <c r="B75" s="147"/>
      <c r="C75" s="147" t="n">
        <v>4110</v>
      </c>
      <c r="D75" s="148" t="s">
        <v>268</v>
      </c>
      <c r="E75" s="15" t="n">
        <v>1966</v>
      </c>
      <c r="F75" s="15" t="n">
        <v>1069.91</v>
      </c>
      <c r="G75" s="15" t="n">
        <f aca="false">SUM(F75/E75*100)</f>
        <v>54.4206510681587</v>
      </c>
    </row>
    <row r="76" customFormat="false" ht="12.75" hidden="false" customHeight="false" outlineLevel="0" collapsed="false">
      <c r="A76" s="147"/>
      <c r="B76" s="147"/>
      <c r="C76" s="147" t="n">
        <v>4120</v>
      </c>
      <c r="D76" s="148" t="s">
        <v>269</v>
      </c>
      <c r="E76" s="15" t="n">
        <v>302</v>
      </c>
      <c r="F76" s="15" t="n">
        <v>163.75</v>
      </c>
      <c r="G76" s="15" t="n">
        <f aca="false">SUM(F76/E76*100)</f>
        <v>54.2218543046358</v>
      </c>
    </row>
    <row r="77" customFormat="false" ht="12.75" hidden="false" customHeight="false" outlineLevel="0" collapsed="false">
      <c r="A77" s="147"/>
      <c r="B77" s="147" t="n">
        <v>85295</v>
      </c>
      <c r="C77" s="147"/>
      <c r="D77" s="148" t="s">
        <v>20</v>
      </c>
      <c r="E77" s="15" t="n">
        <v>11133</v>
      </c>
      <c r="F77" s="15" t="n">
        <v>8271.75</v>
      </c>
      <c r="G77" s="15" t="n">
        <f aca="false">SUM(F77/E77*100)</f>
        <v>74.2993802209647</v>
      </c>
    </row>
    <row r="78" customFormat="false" ht="12.75" hidden="false" customHeight="false" outlineLevel="0" collapsed="false">
      <c r="A78" s="147"/>
      <c r="B78" s="147"/>
      <c r="C78" s="147" t="n">
        <v>3110</v>
      </c>
      <c r="D78" s="148" t="s">
        <v>280</v>
      </c>
      <c r="E78" s="15" t="n">
        <v>11133</v>
      </c>
      <c r="F78" s="15" t="n">
        <v>8271.75</v>
      </c>
      <c r="G78" s="15" t="n">
        <f aca="false">SUM(F78/E78*100)</f>
        <v>74.2993802209647</v>
      </c>
    </row>
    <row r="79" customFormat="false" ht="12.75" hidden="false" customHeight="false" outlineLevel="0" collapsed="false">
      <c r="A79" s="152" t="n">
        <v>854</v>
      </c>
      <c r="B79" s="152"/>
      <c r="C79" s="152"/>
      <c r="D79" s="153" t="s">
        <v>111</v>
      </c>
      <c r="E79" s="11" t="n">
        <v>26884</v>
      </c>
      <c r="F79" s="11" t="n">
        <v>13416</v>
      </c>
      <c r="G79" s="11" t="n">
        <f aca="false">SUM(F79/E79*100)</f>
        <v>49.9032882011605</v>
      </c>
    </row>
    <row r="80" customFormat="false" ht="12.75" hidden="false" customHeight="false" outlineLevel="0" collapsed="false">
      <c r="A80" s="147"/>
      <c r="B80" s="147" t="n">
        <v>85415</v>
      </c>
      <c r="C80" s="147"/>
      <c r="D80" s="148" t="s">
        <v>112</v>
      </c>
      <c r="E80" s="15" t="n">
        <v>26884</v>
      </c>
      <c r="F80" s="15" t="n">
        <v>13416</v>
      </c>
      <c r="G80" s="15" t="n">
        <f aca="false">SUM(F80/E80*100)</f>
        <v>49.9032882011605</v>
      </c>
    </row>
    <row r="81" customFormat="false" ht="12.75" hidden="false" customHeight="false" outlineLevel="0" collapsed="false">
      <c r="A81" s="147"/>
      <c r="B81" s="147"/>
      <c r="C81" s="147" t="n">
        <v>3240</v>
      </c>
      <c r="D81" s="148" t="s">
        <v>289</v>
      </c>
      <c r="E81" s="15" t="n">
        <v>14164</v>
      </c>
      <c r="F81" s="15" t="n">
        <v>13416</v>
      </c>
      <c r="G81" s="15" t="n">
        <f aca="false">SUM(F81/E81*100)</f>
        <v>94.7190059305281</v>
      </c>
    </row>
    <row r="82" customFormat="false" ht="12.75" hidden="false" customHeight="false" outlineLevel="0" collapsed="false">
      <c r="A82" s="147"/>
      <c r="B82" s="147"/>
      <c r="C82" s="147" t="n">
        <v>3260</v>
      </c>
      <c r="D82" s="148" t="s">
        <v>290</v>
      </c>
      <c r="E82" s="15" t="n">
        <v>12720</v>
      </c>
      <c r="F82" s="15" t="n">
        <v>0</v>
      </c>
      <c r="G82" s="15" t="n">
        <f aca="false">SUM(F82/E82*100)</f>
        <v>0</v>
      </c>
    </row>
    <row r="83" customFormat="false" ht="12.75" hidden="false" customHeight="false" outlineLevel="0" collapsed="false">
      <c r="A83" s="147"/>
      <c r="B83" s="147"/>
      <c r="C83" s="147"/>
      <c r="D83" s="156" t="s">
        <v>123</v>
      </c>
      <c r="E83" s="11" t="n">
        <f aca="false">SUM(E66+E69+E79)</f>
        <v>108607</v>
      </c>
      <c r="F83" s="11" t="n">
        <f aca="false">SUM(F69+F79)</f>
        <v>35842.97</v>
      </c>
      <c r="G83" s="11" t="n">
        <f aca="false">SUM(F83/E83*100)</f>
        <v>33.0024491975655</v>
      </c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157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7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D380" activeCellId="0" sqref="D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99"/>
    <col collapsed="false" customWidth="true" hidden="false" outlineLevel="0" max="3" min="3" style="0" width="5.56"/>
    <col collapsed="false" customWidth="true" hidden="false" outlineLevel="0" max="4" min="4" style="0" width="47.85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7.7"/>
  </cols>
  <sheetData>
    <row r="1" customFormat="false" ht="12.75" hidden="false" customHeight="false" outlineLevel="0" collapsed="false">
      <c r="A1" s="1"/>
      <c r="B1" s="1"/>
      <c r="C1" s="1"/>
      <c r="E1" s="2"/>
      <c r="F1" s="2" t="s">
        <v>291</v>
      </c>
    </row>
    <row r="2" customFormat="false" ht="12.75" hidden="false" customHeight="false" outlineLevel="0" collapsed="false">
      <c r="A2" s="1"/>
      <c r="B2" s="1"/>
      <c r="C2" s="1"/>
      <c r="D2" s="2" t="s">
        <v>265</v>
      </c>
      <c r="E2" s="2"/>
      <c r="F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</row>
    <row r="4" customFormat="false" ht="12.75" hidden="false" customHeight="false" outlineLevel="0" collapsed="false">
      <c r="A4" s="1"/>
      <c r="B4" s="1"/>
      <c r="C4" s="1"/>
    </row>
    <row r="5" customFormat="false" ht="21.75" hidden="false" customHeight="true" outlineLevel="0" collapsed="false">
      <c r="A5" s="1"/>
      <c r="B5" s="3" t="s">
        <v>292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/>
      <c r="B8" s="1"/>
      <c r="C8" s="1"/>
    </row>
    <row r="9" s="6" customFormat="true" ht="41.25" hidden="false" customHeight="true" outlineLevel="0" collapsed="false">
      <c r="A9" s="4" t="s">
        <v>3</v>
      </c>
      <c r="B9" s="4" t="s">
        <v>4</v>
      </c>
      <c r="C9" s="5" t="s">
        <v>5</v>
      </c>
      <c r="D9" s="5" t="s">
        <v>6</v>
      </c>
      <c r="E9" s="5" t="s">
        <v>7</v>
      </c>
      <c r="F9" s="142" t="s">
        <v>8</v>
      </c>
      <c r="G9" s="143" t="s">
        <v>9</v>
      </c>
    </row>
    <row r="10" s="2" customFormat="true" ht="11.25" hidden="false" customHeight="false" outlineLevel="0" collapsed="false">
      <c r="A10" s="7" t="s">
        <v>10</v>
      </c>
      <c r="B10" s="7" t="s">
        <v>11</v>
      </c>
      <c r="C10" s="7" t="s">
        <v>12</v>
      </c>
      <c r="D10" s="8" t="s">
        <v>13</v>
      </c>
      <c r="E10" s="8" t="s">
        <v>14</v>
      </c>
      <c r="F10" s="8" t="s">
        <v>15</v>
      </c>
      <c r="G10" s="8" t="s">
        <v>16</v>
      </c>
    </row>
    <row r="11" s="2" customFormat="true" ht="12" hidden="false" customHeight="false" outlineLevel="0" collapsed="false">
      <c r="A11" s="144" t="s">
        <v>17</v>
      </c>
      <c r="B11" s="144"/>
      <c r="C11" s="144"/>
      <c r="D11" s="145" t="s">
        <v>18</v>
      </c>
      <c r="E11" s="146" t="n">
        <v>1017014</v>
      </c>
      <c r="F11" s="146" t="n">
        <v>85174.55</v>
      </c>
      <c r="G11" s="146" t="n">
        <f aca="false">SUM(F11/E11*100)</f>
        <v>8.37496337316891</v>
      </c>
    </row>
    <row r="12" s="2" customFormat="true" ht="12" hidden="false" customHeight="false" outlineLevel="0" collapsed="false">
      <c r="A12" s="158"/>
      <c r="B12" s="159" t="s">
        <v>159</v>
      </c>
      <c r="C12" s="158"/>
      <c r="D12" s="160" t="s">
        <v>160</v>
      </c>
      <c r="E12" s="149" t="n">
        <v>4000</v>
      </c>
      <c r="F12" s="149" t="n">
        <v>4000</v>
      </c>
      <c r="G12" s="150" t="n">
        <f aca="false">SUM(F12/E12*100)</f>
        <v>100</v>
      </c>
    </row>
    <row r="13" s="2" customFormat="true" ht="12" hidden="false" customHeight="false" outlineLevel="0" collapsed="false">
      <c r="A13" s="158"/>
      <c r="B13" s="158"/>
      <c r="C13" s="158" t="n">
        <v>2830</v>
      </c>
      <c r="D13" s="160" t="s">
        <v>293</v>
      </c>
      <c r="E13" s="149"/>
      <c r="F13" s="149"/>
      <c r="G13" s="150"/>
    </row>
    <row r="14" s="2" customFormat="true" ht="12" hidden="false" customHeight="false" outlineLevel="0" collapsed="false">
      <c r="A14" s="158"/>
      <c r="B14" s="158"/>
      <c r="C14" s="158"/>
      <c r="D14" s="160" t="s">
        <v>294</v>
      </c>
      <c r="E14" s="149"/>
      <c r="F14" s="149"/>
      <c r="G14" s="150"/>
    </row>
    <row r="15" s="2" customFormat="true" ht="12" hidden="false" customHeight="false" outlineLevel="0" collapsed="false">
      <c r="A15" s="158"/>
      <c r="B15" s="158"/>
      <c r="C15" s="158"/>
      <c r="D15" s="160" t="s">
        <v>295</v>
      </c>
      <c r="E15" s="149" t="n">
        <v>4000</v>
      </c>
      <c r="F15" s="149" t="n">
        <v>4000</v>
      </c>
      <c r="G15" s="150" t="n">
        <f aca="false">SUM(F15/E15*100)</f>
        <v>100</v>
      </c>
    </row>
    <row r="16" customFormat="false" ht="12.75" hidden="false" customHeight="false" outlineLevel="0" collapsed="false">
      <c r="A16" s="147"/>
      <c r="B16" s="147" t="s">
        <v>296</v>
      </c>
      <c r="C16" s="147"/>
      <c r="D16" s="147" t="s">
        <v>297</v>
      </c>
      <c r="E16" s="149" t="n">
        <v>930000</v>
      </c>
      <c r="F16" s="149" t="n">
        <v>0</v>
      </c>
      <c r="G16" s="150" t="n">
        <f aca="false">SUM(F16/E16*100)</f>
        <v>0</v>
      </c>
    </row>
    <row r="17" customFormat="false" ht="12.75" hidden="false" customHeight="false" outlineLevel="0" collapsed="false">
      <c r="A17" s="147"/>
      <c r="B17" s="147"/>
      <c r="C17" s="147" t="n">
        <v>6050</v>
      </c>
      <c r="D17" s="147" t="s">
        <v>298</v>
      </c>
      <c r="E17" s="149" t="n">
        <v>930000</v>
      </c>
      <c r="F17" s="149" t="n">
        <v>0</v>
      </c>
      <c r="G17" s="150" t="n">
        <f aca="false">SUM(F17/E17*100)</f>
        <v>0</v>
      </c>
    </row>
    <row r="18" customFormat="false" ht="12.75" hidden="false" customHeight="false" outlineLevel="0" collapsed="false">
      <c r="A18" s="147"/>
      <c r="B18" s="147" t="s">
        <v>162</v>
      </c>
      <c r="C18" s="147"/>
      <c r="D18" s="147" t="s">
        <v>163</v>
      </c>
      <c r="E18" s="149" t="n">
        <v>2700</v>
      </c>
      <c r="F18" s="149" t="n">
        <v>1382.49</v>
      </c>
      <c r="G18" s="150" t="n">
        <f aca="false">SUM(F18/E18*100)</f>
        <v>51.2033333333333</v>
      </c>
    </row>
    <row r="19" customFormat="false" ht="22.5" hidden="false" customHeight="true" outlineLevel="0" collapsed="false">
      <c r="A19" s="161"/>
      <c r="B19" s="161"/>
      <c r="C19" s="161" t="n">
        <v>2850</v>
      </c>
      <c r="D19" s="162" t="s">
        <v>164</v>
      </c>
      <c r="E19" s="149" t="n">
        <v>2700</v>
      </c>
      <c r="F19" s="149" t="n">
        <v>1382.49</v>
      </c>
      <c r="G19" s="150" t="n">
        <f aca="false">SUM(F19/E19*100)</f>
        <v>51.2033333333333</v>
      </c>
    </row>
    <row r="20" customFormat="false" ht="12.75" hidden="false" customHeight="false" outlineLevel="0" collapsed="false">
      <c r="A20" s="147"/>
      <c r="B20" s="147" t="s">
        <v>19</v>
      </c>
      <c r="C20" s="147"/>
      <c r="D20" s="148" t="s">
        <v>20</v>
      </c>
      <c r="E20" s="149" t="n">
        <v>80314</v>
      </c>
      <c r="F20" s="149" t="n">
        <v>79792.06</v>
      </c>
      <c r="G20" s="150" t="n">
        <f aca="false">SUM(F20/E20*100)</f>
        <v>99.3501257564061</v>
      </c>
    </row>
    <row r="21" customFormat="false" ht="12.75" hidden="false" customHeight="false" outlineLevel="0" collapsed="false">
      <c r="A21" s="147"/>
      <c r="B21" s="147"/>
      <c r="C21" s="147" t="n">
        <v>4110</v>
      </c>
      <c r="D21" s="148" t="s">
        <v>268</v>
      </c>
      <c r="E21" s="149" t="n">
        <v>111</v>
      </c>
      <c r="F21" s="149" t="n">
        <v>110.24</v>
      </c>
      <c r="G21" s="150" t="n">
        <f aca="false">SUM(F21/E21*100)</f>
        <v>99.3153153153153</v>
      </c>
    </row>
    <row r="22" customFormat="false" ht="12.75" hidden="false" customHeight="false" outlineLevel="0" collapsed="false">
      <c r="A22" s="147"/>
      <c r="B22" s="147"/>
      <c r="C22" s="147" t="n">
        <v>4120</v>
      </c>
      <c r="D22" s="148" t="s">
        <v>269</v>
      </c>
      <c r="E22" s="149" t="n">
        <v>18</v>
      </c>
      <c r="F22" s="149" t="n">
        <v>17.88</v>
      </c>
      <c r="G22" s="150" t="n">
        <f aca="false">SUM(F22/E22*100)</f>
        <v>99.3333333333333</v>
      </c>
    </row>
    <row r="23" customFormat="false" ht="12.75" hidden="false" customHeight="false" outlineLevel="0" collapsed="false">
      <c r="A23" s="147"/>
      <c r="B23" s="147"/>
      <c r="C23" s="147" t="n">
        <v>4170</v>
      </c>
      <c r="D23" s="148" t="s">
        <v>270</v>
      </c>
      <c r="E23" s="149" t="n">
        <v>730</v>
      </c>
      <c r="F23" s="149" t="n">
        <v>730</v>
      </c>
      <c r="G23" s="150" t="n">
        <f aca="false">SUM(F23/E23*100)</f>
        <v>100</v>
      </c>
    </row>
    <row r="24" customFormat="false" ht="12.75" hidden="false" customHeight="false" outlineLevel="0" collapsed="false">
      <c r="A24" s="147"/>
      <c r="B24" s="147"/>
      <c r="C24" s="147" t="n">
        <v>4300</v>
      </c>
      <c r="D24" s="148" t="s">
        <v>271</v>
      </c>
      <c r="E24" s="149" t="n">
        <v>526</v>
      </c>
      <c r="F24" s="149" t="n">
        <v>14</v>
      </c>
      <c r="G24" s="150" t="n">
        <f aca="false">SUM(F24/E24*100)</f>
        <v>2.6615969581749</v>
      </c>
    </row>
    <row r="25" customFormat="false" ht="12.75" hidden="false" customHeight="false" outlineLevel="0" collapsed="false">
      <c r="A25" s="147"/>
      <c r="B25" s="147"/>
      <c r="C25" s="147" t="n">
        <v>4430</v>
      </c>
      <c r="D25" s="148" t="s">
        <v>272</v>
      </c>
      <c r="E25" s="149" t="n">
        <v>78739</v>
      </c>
      <c r="F25" s="149" t="n">
        <v>78738.87</v>
      </c>
      <c r="G25" s="150" t="n">
        <f aca="false">SUM(F25/E25*100)</f>
        <v>99.999834897573</v>
      </c>
    </row>
    <row r="26" customFormat="false" ht="24" hidden="false" customHeight="false" outlineLevel="0" collapsed="false">
      <c r="A26" s="147"/>
      <c r="B26" s="147"/>
      <c r="C26" s="147" t="n">
        <v>4740</v>
      </c>
      <c r="D26" s="151" t="s">
        <v>273</v>
      </c>
      <c r="E26" s="149" t="n">
        <v>30</v>
      </c>
      <c r="F26" s="149" t="n">
        <v>21.47</v>
      </c>
      <c r="G26" s="150" t="n">
        <f aca="false">SUM(F26/E26*100)</f>
        <v>71.5666666666667</v>
      </c>
    </row>
    <row r="27" customFormat="false" ht="15.75" hidden="false" customHeight="true" outlineLevel="0" collapsed="false">
      <c r="A27" s="147"/>
      <c r="B27" s="147"/>
      <c r="C27" s="147" t="n">
        <v>4750</v>
      </c>
      <c r="D27" s="151" t="s">
        <v>274</v>
      </c>
      <c r="E27" s="149" t="n">
        <v>160</v>
      </c>
      <c r="F27" s="149" t="n">
        <v>159.6</v>
      </c>
      <c r="G27" s="150" t="n">
        <f aca="false">SUM(F27/E27*100)</f>
        <v>99.75</v>
      </c>
    </row>
    <row r="28" customFormat="false" ht="12.75" hidden="false" customHeight="false" outlineLevel="0" collapsed="false">
      <c r="A28" s="152" t="n">
        <v>600</v>
      </c>
      <c r="B28" s="152"/>
      <c r="C28" s="152"/>
      <c r="D28" s="153" t="s">
        <v>30</v>
      </c>
      <c r="E28" s="11" t="n">
        <v>1262304</v>
      </c>
      <c r="F28" s="11" t="n">
        <v>30507.19</v>
      </c>
      <c r="G28" s="146" t="n">
        <f aca="false">SUM(F28/E28*100)</f>
        <v>2.41678628919816</v>
      </c>
    </row>
    <row r="29" customFormat="false" ht="12.75" hidden="false" customHeight="false" outlineLevel="0" collapsed="false">
      <c r="A29" s="147"/>
      <c r="B29" s="147" t="n">
        <v>60014</v>
      </c>
      <c r="C29" s="147"/>
      <c r="D29" s="148" t="s">
        <v>165</v>
      </c>
      <c r="E29" s="15" t="n">
        <v>100000</v>
      </c>
      <c r="F29" s="15" t="n">
        <v>0</v>
      </c>
      <c r="G29" s="150" t="n">
        <f aca="false">SUM(F29/E29*100)</f>
        <v>0</v>
      </c>
    </row>
    <row r="30" customFormat="false" ht="36" hidden="false" customHeight="false" outlineLevel="0" collapsed="false">
      <c r="A30" s="147"/>
      <c r="B30" s="147"/>
      <c r="C30" s="147" t="n">
        <v>2710</v>
      </c>
      <c r="D30" s="155" t="s">
        <v>166</v>
      </c>
      <c r="E30" s="15" t="n">
        <v>100000</v>
      </c>
      <c r="F30" s="15" t="n">
        <v>0</v>
      </c>
      <c r="G30" s="150" t="n">
        <f aca="false">SUM(F30/E30*100)</f>
        <v>0</v>
      </c>
    </row>
    <row r="31" customFormat="false" ht="12.75" hidden="false" customHeight="false" outlineLevel="0" collapsed="false">
      <c r="A31" s="147"/>
      <c r="B31" s="147" t="n">
        <v>60016</v>
      </c>
      <c r="C31" s="147"/>
      <c r="D31" s="148" t="s">
        <v>31</v>
      </c>
      <c r="E31" s="15" t="n">
        <v>1157904</v>
      </c>
      <c r="F31" s="15" t="n">
        <v>29719.75</v>
      </c>
      <c r="G31" s="150" t="n">
        <f aca="false">SUM(F31/E31*100)</f>
        <v>2.566685148337</v>
      </c>
    </row>
    <row r="32" customFormat="false" ht="12.75" hidden="false" customHeight="false" outlineLevel="0" collapsed="false">
      <c r="A32" s="147"/>
      <c r="B32" s="147"/>
      <c r="C32" s="147" t="n">
        <v>4110</v>
      </c>
      <c r="D32" s="148" t="s">
        <v>268</v>
      </c>
      <c r="E32" s="15" t="n">
        <v>230</v>
      </c>
      <c r="F32" s="15" t="n">
        <v>0</v>
      </c>
      <c r="G32" s="150" t="n">
        <f aca="false">SUM(F32/E32*100)</f>
        <v>0</v>
      </c>
    </row>
    <row r="33" customFormat="false" ht="12.75" hidden="false" customHeight="false" outlineLevel="0" collapsed="false">
      <c r="A33" s="147"/>
      <c r="B33" s="147"/>
      <c r="C33" s="147" t="n">
        <v>4120</v>
      </c>
      <c r="D33" s="148" t="s">
        <v>269</v>
      </c>
      <c r="E33" s="15" t="n">
        <v>42</v>
      </c>
      <c r="F33" s="15" t="n">
        <v>0</v>
      </c>
      <c r="G33" s="150" t="n">
        <f aca="false">SUM(F33/E33*100)</f>
        <v>0</v>
      </c>
    </row>
    <row r="34" customFormat="false" ht="12.75" hidden="false" customHeight="false" outlineLevel="0" collapsed="false">
      <c r="A34" s="147"/>
      <c r="B34" s="147"/>
      <c r="C34" s="147" t="n">
        <v>4170</v>
      </c>
      <c r="D34" s="148" t="s">
        <v>270</v>
      </c>
      <c r="E34" s="15" t="n">
        <v>1700</v>
      </c>
      <c r="F34" s="15" t="n">
        <v>1520.47</v>
      </c>
      <c r="G34" s="150" t="n">
        <f aca="false">SUM(F34/E34*100)</f>
        <v>89.4394117647059</v>
      </c>
    </row>
    <row r="35" customFormat="false" ht="12.75" hidden="false" customHeight="false" outlineLevel="0" collapsed="false">
      <c r="A35" s="147"/>
      <c r="B35" s="147"/>
      <c r="C35" s="147" t="n">
        <v>4210</v>
      </c>
      <c r="D35" s="148" t="s">
        <v>276</v>
      </c>
      <c r="E35" s="15" t="n">
        <v>12400</v>
      </c>
      <c r="F35" s="15" t="n">
        <v>3348.8</v>
      </c>
      <c r="G35" s="150" t="n">
        <f aca="false">SUM(F35/E35*100)</f>
        <v>27.0064516129032</v>
      </c>
    </row>
    <row r="36" customFormat="false" ht="12.75" hidden="false" customHeight="false" outlineLevel="0" collapsed="false">
      <c r="A36" s="147"/>
      <c r="B36" s="147"/>
      <c r="C36" s="147" t="n">
        <v>4270</v>
      </c>
      <c r="D36" s="148" t="s">
        <v>299</v>
      </c>
      <c r="E36" s="15" t="n">
        <v>17800</v>
      </c>
      <c r="F36" s="15" t="n">
        <v>2500</v>
      </c>
      <c r="G36" s="150" t="n">
        <f aca="false">SUM(F36/E36*100)</f>
        <v>14.0449438202247</v>
      </c>
    </row>
    <row r="37" customFormat="false" ht="12.75" hidden="false" customHeight="false" outlineLevel="0" collapsed="false">
      <c r="A37" s="147"/>
      <c r="B37" s="147"/>
      <c r="C37" s="147" t="n">
        <v>4300</v>
      </c>
      <c r="D37" s="148" t="s">
        <v>271</v>
      </c>
      <c r="E37" s="15" t="n">
        <v>21152</v>
      </c>
      <c r="F37" s="15" t="n">
        <v>15401.29</v>
      </c>
      <c r="G37" s="150" t="n">
        <f aca="false">SUM(F37/E37*100)</f>
        <v>72.8124527231468</v>
      </c>
    </row>
    <row r="38" customFormat="false" ht="12.75" hidden="false" customHeight="false" outlineLevel="0" collapsed="false">
      <c r="A38" s="147"/>
      <c r="B38" s="147"/>
      <c r="C38" s="147" t="n">
        <v>4430</v>
      </c>
      <c r="D38" s="148" t="s">
        <v>272</v>
      </c>
      <c r="E38" s="15" t="n">
        <v>1950</v>
      </c>
      <c r="F38" s="15" t="n">
        <v>1949.19</v>
      </c>
      <c r="G38" s="150" t="n">
        <f aca="false">SUM(F38/E38*100)</f>
        <v>99.9584615384615</v>
      </c>
    </row>
    <row r="39" customFormat="false" ht="12.75" hidden="false" customHeight="false" outlineLevel="0" collapsed="false">
      <c r="A39" s="147"/>
      <c r="B39" s="147"/>
      <c r="C39" s="147" t="n">
        <v>6050</v>
      </c>
      <c r="D39" s="148" t="s">
        <v>298</v>
      </c>
      <c r="E39" s="15" t="n">
        <v>1102630</v>
      </c>
      <c r="F39" s="15" t="n">
        <v>5000</v>
      </c>
      <c r="G39" s="150" t="n">
        <f aca="false">SUM(F39/E39*100)</f>
        <v>0.45346126987294</v>
      </c>
    </row>
    <row r="40" customFormat="false" ht="12.75" hidden="false" customHeight="false" outlineLevel="0" collapsed="false">
      <c r="A40" s="147"/>
      <c r="B40" s="147" t="n">
        <v>60095</v>
      </c>
      <c r="C40" s="147"/>
      <c r="D40" s="148" t="s">
        <v>20</v>
      </c>
      <c r="E40" s="15" t="n">
        <v>4400</v>
      </c>
      <c r="F40" s="15" t="n">
        <v>787.44</v>
      </c>
      <c r="G40" s="150" t="n">
        <f aca="false">SUM(F40/E40*100)</f>
        <v>17.8963636363636</v>
      </c>
    </row>
    <row r="41" customFormat="false" ht="12.75" hidden="false" customHeight="false" outlineLevel="0" collapsed="false">
      <c r="A41" s="147"/>
      <c r="B41" s="147"/>
      <c r="C41" s="147" t="n">
        <v>4110</v>
      </c>
      <c r="D41" s="148" t="s">
        <v>268</v>
      </c>
      <c r="E41" s="15" t="n">
        <v>200</v>
      </c>
      <c r="F41" s="15" t="n">
        <v>39.92</v>
      </c>
      <c r="G41" s="150" t="n">
        <f aca="false">SUM(F41/E41*100)</f>
        <v>19.96</v>
      </c>
    </row>
    <row r="42" customFormat="false" ht="12.75" hidden="false" customHeight="false" outlineLevel="0" collapsed="false">
      <c r="A42" s="147"/>
      <c r="B42" s="147"/>
      <c r="C42" s="147" t="n">
        <v>4170</v>
      </c>
      <c r="D42" s="148" t="s">
        <v>270</v>
      </c>
      <c r="E42" s="15" t="n">
        <v>1700</v>
      </c>
      <c r="F42" s="15" t="n">
        <v>747.52</v>
      </c>
      <c r="G42" s="150" t="n">
        <f aca="false">SUM(F42/E42*100)</f>
        <v>43.9717647058824</v>
      </c>
    </row>
    <row r="43" customFormat="false" ht="12.75" hidden="false" customHeight="false" outlineLevel="0" collapsed="false">
      <c r="A43" s="147"/>
      <c r="B43" s="147"/>
      <c r="C43" s="147" t="n">
        <v>4210</v>
      </c>
      <c r="D43" s="148" t="s">
        <v>276</v>
      </c>
      <c r="E43" s="15" t="n">
        <v>1500</v>
      </c>
      <c r="F43" s="15" t="n">
        <v>0</v>
      </c>
      <c r="G43" s="150" t="n">
        <f aca="false">SUM(F43/E43*100)</f>
        <v>0</v>
      </c>
    </row>
    <row r="44" customFormat="false" ht="12.75" hidden="false" customHeight="false" outlineLevel="0" collapsed="false">
      <c r="A44" s="147"/>
      <c r="B44" s="147"/>
      <c r="C44" s="147" t="n">
        <v>4270</v>
      </c>
      <c r="D44" s="148" t="s">
        <v>299</v>
      </c>
      <c r="E44" s="15" t="n">
        <v>1000</v>
      </c>
      <c r="F44" s="15" t="n">
        <v>0</v>
      </c>
      <c r="G44" s="150" t="n">
        <f aca="false">SUM(F44/E44*100)</f>
        <v>0</v>
      </c>
    </row>
    <row r="45" customFormat="false" ht="12.75" hidden="false" customHeight="false" outlineLevel="0" collapsed="false">
      <c r="A45" s="152" t="n">
        <v>630</v>
      </c>
      <c r="B45" s="152"/>
      <c r="C45" s="152"/>
      <c r="D45" s="153" t="s">
        <v>300</v>
      </c>
      <c r="E45" s="11" t="n">
        <v>23320</v>
      </c>
      <c r="F45" s="11" t="n">
        <v>6337.29</v>
      </c>
      <c r="G45" s="146" t="n">
        <f aca="false">SUM(F45/E45*100)</f>
        <v>27.1753430531732</v>
      </c>
    </row>
    <row r="46" customFormat="false" ht="12.75" hidden="false" customHeight="false" outlineLevel="0" collapsed="false">
      <c r="A46" s="147"/>
      <c r="B46" s="147" t="n">
        <v>63003</v>
      </c>
      <c r="C46" s="147"/>
      <c r="D46" s="148" t="s">
        <v>301</v>
      </c>
      <c r="E46" s="15" t="n">
        <v>23320</v>
      </c>
      <c r="F46" s="15" t="n">
        <v>6337.29</v>
      </c>
      <c r="G46" s="150" t="n">
        <f aca="false">SUM(F46/E46*100)</f>
        <v>27.1753430531732</v>
      </c>
    </row>
    <row r="47" customFormat="false" ht="12.75" hidden="false" customHeight="false" outlineLevel="0" collapsed="false">
      <c r="A47" s="147"/>
      <c r="B47" s="147"/>
      <c r="C47" s="147" t="n">
        <v>4110</v>
      </c>
      <c r="D47" s="148" t="s">
        <v>268</v>
      </c>
      <c r="E47" s="15" t="n">
        <v>300</v>
      </c>
      <c r="F47" s="15" t="n">
        <v>0</v>
      </c>
      <c r="G47" s="150" t="n">
        <f aca="false">SUM(F47/E47*100)</f>
        <v>0</v>
      </c>
    </row>
    <row r="48" customFormat="false" ht="12.75" hidden="false" customHeight="false" outlineLevel="0" collapsed="false">
      <c r="A48" s="147"/>
      <c r="B48" s="147"/>
      <c r="C48" s="147" t="n">
        <v>4120</v>
      </c>
      <c r="D48" s="148" t="s">
        <v>269</v>
      </c>
      <c r="E48" s="15" t="n">
        <v>50</v>
      </c>
      <c r="F48" s="15" t="n">
        <v>0</v>
      </c>
      <c r="G48" s="150" t="n">
        <f aca="false">SUM(F48/E48*100)</f>
        <v>0</v>
      </c>
    </row>
    <row r="49" customFormat="false" ht="12.75" hidden="false" customHeight="false" outlineLevel="0" collapsed="false">
      <c r="A49" s="147"/>
      <c r="B49" s="147"/>
      <c r="C49" s="147" t="n">
        <v>4170</v>
      </c>
      <c r="D49" s="148" t="s">
        <v>270</v>
      </c>
      <c r="E49" s="15" t="n">
        <v>7550</v>
      </c>
      <c r="F49" s="15" t="n">
        <v>0</v>
      </c>
      <c r="G49" s="150" t="n">
        <f aca="false">SUM(F49/E49*100)</f>
        <v>0</v>
      </c>
    </row>
    <row r="50" customFormat="false" ht="12.75" hidden="false" customHeight="false" outlineLevel="0" collapsed="false">
      <c r="A50" s="147"/>
      <c r="B50" s="147"/>
      <c r="C50" s="147" t="n">
        <v>4210</v>
      </c>
      <c r="D50" s="148" t="s">
        <v>276</v>
      </c>
      <c r="E50" s="15" t="n">
        <v>2200</v>
      </c>
      <c r="F50" s="15" t="n">
        <v>209.73</v>
      </c>
      <c r="G50" s="150" t="n">
        <f aca="false">SUM(F50/E50*100)</f>
        <v>9.53318181818182</v>
      </c>
    </row>
    <row r="51" customFormat="false" ht="12.75" hidden="false" customHeight="true" outlineLevel="0" collapsed="false">
      <c r="A51" s="147"/>
      <c r="B51" s="147"/>
      <c r="C51" s="147" t="n">
        <v>4230</v>
      </c>
      <c r="D51" s="155" t="s">
        <v>302</v>
      </c>
      <c r="E51" s="15" t="n">
        <v>100</v>
      </c>
      <c r="F51" s="15" t="n">
        <v>0</v>
      </c>
      <c r="G51" s="150" t="n">
        <f aca="false">SUM(F51/E51*100)</f>
        <v>0</v>
      </c>
    </row>
    <row r="52" customFormat="false" ht="12.75" hidden="false" customHeight="false" outlineLevel="0" collapsed="false">
      <c r="A52" s="147"/>
      <c r="B52" s="147"/>
      <c r="C52" s="147" t="n">
        <v>4260</v>
      </c>
      <c r="D52" s="148" t="s">
        <v>303</v>
      </c>
      <c r="E52" s="15" t="n">
        <v>800</v>
      </c>
      <c r="F52" s="15" t="n">
        <v>0</v>
      </c>
      <c r="G52" s="150" t="n">
        <f aca="false">SUM(F52/E52*100)</f>
        <v>0</v>
      </c>
    </row>
    <row r="53" customFormat="false" ht="12.75" hidden="false" customHeight="false" outlineLevel="0" collapsed="false">
      <c r="A53" s="147"/>
      <c r="B53" s="147"/>
      <c r="C53" s="147" t="n">
        <v>4300</v>
      </c>
      <c r="D53" s="148" t="s">
        <v>271</v>
      </c>
      <c r="E53" s="15" t="n">
        <v>12300</v>
      </c>
      <c r="F53" s="15" t="n">
        <v>6125.4</v>
      </c>
      <c r="G53" s="150" t="n">
        <f aca="false">SUM(F53/E53*100)</f>
        <v>49.8</v>
      </c>
    </row>
    <row r="54" customFormat="false" ht="12.75" hidden="false" customHeight="false" outlineLevel="0" collapsed="false">
      <c r="A54" s="147"/>
      <c r="B54" s="147"/>
      <c r="C54" s="147" t="n">
        <v>4430</v>
      </c>
      <c r="D54" s="148" t="s">
        <v>272</v>
      </c>
      <c r="E54" s="15" t="n">
        <v>20</v>
      </c>
      <c r="F54" s="15" t="n">
        <v>2.16</v>
      </c>
      <c r="G54" s="150" t="n">
        <f aca="false">SUM(F54/E54*100)</f>
        <v>10.8</v>
      </c>
    </row>
    <row r="55" customFormat="false" ht="12.75" hidden="false" customHeight="false" outlineLevel="0" collapsed="false">
      <c r="A55" s="152" t="n">
        <v>700</v>
      </c>
      <c r="B55" s="152"/>
      <c r="C55" s="152"/>
      <c r="D55" s="153" t="s">
        <v>33</v>
      </c>
      <c r="E55" s="11" t="n">
        <v>199087</v>
      </c>
      <c r="F55" s="11" t="n">
        <v>102210.13</v>
      </c>
      <c r="G55" s="146" t="n">
        <f aca="false">SUM(F55/E55*100)</f>
        <v>51.3394294956476</v>
      </c>
    </row>
    <row r="56" customFormat="false" ht="12.75" hidden="false" customHeight="false" outlineLevel="0" collapsed="false">
      <c r="A56" s="147"/>
      <c r="B56" s="147" t="n">
        <v>70005</v>
      </c>
      <c r="C56" s="147"/>
      <c r="D56" s="148" t="s">
        <v>34</v>
      </c>
      <c r="E56" s="15" t="n">
        <v>199087</v>
      </c>
      <c r="F56" s="15" t="n">
        <v>102210.13</v>
      </c>
      <c r="G56" s="150" t="n">
        <f aca="false">SUM(F56/E56*100)</f>
        <v>51.3394294956476</v>
      </c>
    </row>
    <row r="57" customFormat="false" ht="12.75" hidden="false" customHeight="false" outlineLevel="0" collapsed="false">
      <c r="A57" s="147"/>
      <c r="B57" s="147"/>
      <c r="C57" s="147" t="n">
        <v>4210</v>
      </c>
      <c r="D57" s="148" t="s">
        <v>276</v>
      </c>
      <c r="E57" s="15" t="n">
        <v>1000</v>
      </c>
      <c r="F57" s="15" t="n">
        <v>6</v>
      </c>
      <c r="G57" s="150" t="n">
        <f aca="false">SUM(F57/E57*100)</f>
        <v>0.6</v>
      </c>
    </row>
    <row r="58" customFormat="false" ht="12.75" hidden="false" customHeight="false" outlineLevel="0" collapsed="false">
      <c r="A58" s="147"/>
      <c r="B58" s="147"/>
      <c r="C58" s="147" t="n">
        <v>4260</v>
      </c>
      <c r="D58" s="148" t="s">
        <v>303</v>
      </c>
      <c r="E58" s="15" t="n">
        <v>1550</v>
      </c>
      <c r="F58" s="15" t="n">
        <v>1017.89</v>
      </c>
      <c r="G58" s="150" t="n">
        <f aca="false">SUM(F58/E58*100)</f>
        <v>65.6703225806452</v>
      </c>
    </row>
    <row r="59" customFormat="false" ht="12.75" hidden="false" customHeight="false" outlineLevel="0" collapsed="false">
      <c r="A59" s="147"/>
      <c r="B59" s="147"/>
      <c r="C59" s="147" t="n">
        <v>4300</v>
      </c>
      <c r="D59" s="148" t="s">
        <v>271</v>
      </c>
      <c r="E59" s="15" t="n">
        <v>36227</v>
      </c>
      <c r="F59" s="15" t="n">
        <v>21229.72</v>
      </c>
      <c r="G59" s="150" t="n">
        <f aca="false">SUM(F59/E59*100)</f>
        <v>58.6019267397245</v>
      </c>
    </row>
    <row r="60" customFormat="false" ht="12.75" hidden="false" customHeight="false" outlineLevel="0" collapsed="false">
      <c r="A60" s="147"/>
      <c r="B60" s="147"/>
      <c r="C60" s="147" t="n">
        <v>4430</v>
      </c>
      <c r="D60" s="148" t="s">
        <v>272</v>
      </c>
      <c r="E60" s="15" t="n">
        <v>2000</v>
      </c>
      <c r="F60" s="15" t="n">
        <v>801.52</v>
      </c>
      <c r="G60" s="150" t="n">
        <f aca="false">SUM(F60/E60*100)</f>
        <v>40.076</v>
      </c>
    </row>
    <row r="61" customFormat="false" ht="12.75" hidden="false" customHeight="false" outlineLevel="0" collapsed="false">
      <c r="A61" s="147"/>
      <c r="B61" s="147"/>
      <c r="C61" s="147" t="n">
        <v>6050</v>
      </c>
      <c r="D61" s="148" t="s">
        <v>298</v>
      </c>
      <c r="E61" s="15" t="n">
        <v>158310</v>
      </c>
      <c r="F61" s="15" t="n">
        <v>79155</v>
      </c>
      <c r="G61" s="150" t="n">
        <f aca="false">SUM(F61/E61*100)</f>
        <v>50</v>
      </c>
    </row>
    <row r="62" customFormat="false" ht="12.75" hidden="false" customHeight="false" outlineLevel="0" collapsed="false">
      <c r="A62" s="152" t="n">
        <v>710</v>
      </c>
      <c r="B62" s="152"/>
      <c r="C62" s="152"/>
      <c r="D62" s="153" t="s">
        <v>304</v>
      </c>
      <c r="E62" s="11" t="n">
        <v>30000</v>
      </c>
      <c r="F62" s="11" t="n">
        <v>0</v>
      </c>
      <c r="G62" s="146" t="n">
        <f aca="false">SUM(F62/E62*100)</f>
        <v>0</v>
      </c>
    </row>
    <row r="63" customFormat="false" ht="12.75" hidden="false" customHeight="false" outlineLevel="0" collapsed="false">
      <c r="A63" s="147"/>
      <c r="B63" s="147" t="n">
        <v>71004</v>
      </c>
      <c r="C63" s="147"/>
      <c r="D63" s="148" t="s">
        <v>305</v>
      </c>
      <c r="E63" s="15" t="n">
        <v>30000</v>
      </c>
      <c r="F63" s="15" t="n">
        <v>0</v>
      </c>
      <c r="G63" s="150" t="n">
        <f aca="false">SUM(F63/E63*100)</f>
        <v>0</v>
      </c>
    </row>
    <row r="64" customFormat="false" ht="12.75" hidden="false" customHeight="false" outlineLevel="0" collapsed="false">
      <c r="A64" s="147"/>
      <c r="B64" s="147"/>
      <c r="C64" s="147" t="n">
        <v>4170</v>
      </c>
      <c r="D64" s="148" t="s">
        <v>270</v>
      </c>
      <c r="E64" s="15" t="n">
        <v>30000</v>
      </c>
      <c r="F64" s="15" t="n">
        <v>0</v>
      </c>
      <c r="G64" s="150" t="n">
        <f aca="false">SUM(F64/E64*100)</f>
        <v>0</v>
      </c>
    </row>
    <row r="65" customFormat="false" ht="12.75" hidden="false" customHeight="false" outlineLevel="0" collapsed="false">
      <c r="A65" s="152" t="n">
        <v>750</v>
      </c>
      <c r="B65" s="152"/>
      <c r="C65" s="152"/>
      <c r="D65" s="153" t="s">
        <v>41</v>
      </c>
      <c r="E65" s="11" t="n">
        <v>1268028</v>
      </c>
      <c r="F65" s="11" t="n">
        <v>613687.41</v>
      </c>
      <c r="G65" s="11" t="n">
        <f aca="false">SUM(F65/E65*100)</f>
        <v>48.3969920222582</v>
      </c>
    </row>
    <row r="66" customFormat="false" ht="12.75" hidden="false" customHeight="false" outlineLevel="0" collapsed="false">
      <c r="A66" s="147"/>
      <c r="B66" s="147" t="n">
        <v>75011</v>
      </c>
      <c r="C66" s="147"/>
      <c r="D66" s="148" t="s">
        <v>42</v>
      </c>
      <c r="E66" s="15" t="n">
        <v>39700</v>
      </c>
      <c r="F66" s="15" t="n">
        <v>18570.66</v>
      </c>
      <c r="G66" s="15" t="n">
        <f aca="false">SUM(F66/E66*100)</f>
        <v>46.7774811083123</v>
      </c>
    </row>
    <row r="67" customFormat="false" ht="12.75" hidden="false" customHeight="false" outlineLevel="0" collapsed="false">
      <c r="A67" s="147"/>
      <c r="B67" s="147"/>
      <c r="C67" s="147" t="n">
        <v>4010</v>
      </c>
      <c r="D67" s="148" t="s">
        <v>275</v>
      </c>
      <c r="E67" s="15" t="n">
        <v>33772</v>
      </c>
      <c r="F67" s="15" t="n">
        <v>16100.66</v>
      </c>
      <c r="G67" s="15" t="n">
        <f aca="false">SUM(F67/E67*100)</f>
        <v>47.674582494374</v>
      </c>
    </row>
    <row r="68" customFormat="false" ht="12.75" hidden="false" customHeight="false" outlineLevel="0" collapsed="false">
      <c r="A68" s="147"/>
      <c r="B68" s="147"/>
      <c r="C68" s="147" t="n">
        <v>4110</v>
      </c>
      <c r="D68" s="148" t="s">
        <v>268</v>
      </c>
      <c r="E68" s="15" t="n">
        <v>5100</v>
      </c>
      <c r="F68" s="15" t="n">
        <v>2125</v>
      </c>
      <c r="G68" s="15" t="n">
        <f aca="false">SUM(F68/E68*100)</f>
        <v>41.6666666666667</v>
      </c>
    </row>
    <row r="69" customFormat="false" ht="12.75" hidden="false" customHeight="false" outlineLevel="0" collapsed="false">
      <c r="A69" s="147"/>
      <c r="B69" s="147"/>
      <c r="C69" s="147" t="n">
        <v>4120</v>
      </c>
      <c r="D69" s="148" t="s">
        <v>269</v>
      </c>
      <c r="E69" s="15" t="n">
        <v>828</v>
      </c>
      <c r="F69" s="15" t="n">
        <v>345</v>
      </c>
      <c r="G69" s="15" t="n">
        <f aca="false">SUM(F69/E69*100)</f>
        <v>41.6666666666667</v>
      </c>
    </row>
    <row r="70" customFormat="false" ht="12.75" hidden="false" customHeight="false" outlineLevel="0" collapsed="false">
      <c r="A70" s="147"/>
      <c r="B70" s="147" t="n">
        <v>75022</v>
      </c>
      <c r="C70" s="147"/>
      <c r="D70" s="148" t="s">
        <v>306</v>
      </c>
      <c r="E70" s="15" t="n">
        <v>74104</v>
      </c>
      <c r="F70" s="15" t="n">
        <v>33674.11</v>
      </c>
      <c r="G70" s="15" t="n">
        <f aca="false">SUM(F70/E70*100)</f>
        <v>45.4416900572169</v>
      </c>
    </row>
    <row r="71" customFormat="false" ht="12.75" hidden="false" customHeight="false" outlineLevel="0" collapsed="false">
      <c r="A71" s="147"/>
      <c r="B71" s="147"/>
      <c r="C71" s="147" t="n">
        <v>3030</v>
      </c>
      <c r="D71" s="148" t="s">
        <v>277</v>
      </c>
      <c r="E71" s="15" t="n">
        <v>60504</v>
      </c>
      <c r="F71" s="15" t="n">
        <v>27341</v>
      </c>
      <c r="G71" s="15" t="n">
        <f aca="false">SUM(F71/E71*100)</f>
        <v>45.1887478513817</v>
      </c>
    </row>
    <row r="72" customFormat="false" ht="12.75" hidden="false" customHeight="false" outlineLevel="0" collapsed="false">
      <c r="A72" s="147"/>
      <c r="B72" s="147"/>
      <c r="C72" s="147" t="n">
        <v>4210</v>
      </c>
      <c r="D72" s="148" t="s">
        <v>276</v>
      </c>
      <c r="E72" s="15" t="n">
        <v>3000</v>
      </c>
      <c r="F72" s="15" t="n">
        <v>1437.32</v>
      </c>
      <c r="G72" s="15" t="n">
        <f aca="false">SUM(F72/E72*100)</f>
        <v>47.9106666666667</v>
      </c>
    </row>
    <row r="73" customFormat="false" ht="12.75" hidden="false" customHeight="false" outlineLevel="0" collapsed="false">
      <c r="A73" s="147"/>
      <c r="B73" s="147"/>
      <c r="C73" s="147" t="n">
        <v>4300</v>
      </c>
      <c r="D73" s="148" t="s">
        <v>271</v>
      </c>
      <c r="E73" s="15" t="n">
        <v>1800</v>
      </c>
      <c r="F73" s="15" t="n">
        <v>580.75</v>
      </c>
      <c r="G73" s="15" t="n">
        <f aca="false">SUM(F73/E73*100)</f>
        <v>32.2638888888889</v>
      </c>
    </row>
    <row r="74" customFormat="false" ht="24" hidden="false" customHeight="false" outlineLevel="0" collapsed="false">
      <c r="A74" s="147"/>
      <c r="B74" s="147"/>
      <c r="C74" s="147" t="n">
        <v>4370</v>
      </c>
      <c r="D74" s="155" t="s">
        <v>283</v>
      </c>
      <c r="E74" s="15" t="n">
        <v>500</v>
      </c>
      <c r="F74" s="15" t="n">
        <v>276.03</v>
      </c>
      <c r="G74" s="15" t="n">
        <f aca="false">SUM(F74/E74*100)</f>
        <v>55.206</v>
      </c>
    </row>
    <row r="75" customFormat="false" ht="12.75" hidden="false" customHeight="false" outlineLevel="0" collapsed="false">
      <c r="A75" s="147"/>
      <c r="B75" s="147"/>
      <c r="C75" s="147" t="n">
        <v>4410</v>
      </c>
      <c r="D75" s="148" t="s">
        <v>278</v>
      </c>
      <c r="E75" s="15" t="n">
        <v>800</v>
      </c>
      <c r="F75" s="15" t="n">
        <v>173.85</v>
      </c>
      <c r="G75" s="15" t="n">
        <f aca="false">SUM(F75/E75*100)</f>
        <v>21.73125</v>
      </c>
    </row>
    <row r="76" customFormat="false" ht="12.75" hidden="false" customHeight="false" outlineLevel="0" collapsed="false">
      <c r="A76" s="147"/>
      <c r="B76" s="147"/>
      <c r="C76" s="147" t="n">
        <v>4420</v>
      </c>
      <c r="D76" s="148" t="s">
        <v>307</v>
      </c>
      <c r="E76" s="15" t="n">
        <v>2500</v>
      </c>
      <c r="F76" s="15" t="n">
        <v>0</v>
      </c>
      <c r="G76" s="15" t="n">
        <f aca="false">SUM(F76/E76*100)</f>
        <v>0</v>
      </c>
    </row>
    <row r="77" customFormat="false" ht="24" hidden="false" customHeight="false" outlineLevel="0" collapsed="false">
      <c r="A77" s="147"/>
      <c r="B77" s="147"/>
      <c r="C77" s="147" t="n">
        <v>4740</v>
      </c>
      <c r="D77" s="155" t="s">
        <v>273</v>
      </c>
      <c r="E77" s="15" t="n">
        <v>500</v>
      </c>
      <c r="F77" s="15" t="n">
        <v>175.5</v>
      </c>
      <c r="G77" s="15" t="n">
        <f aca="false">SUM(F77/E77*100)</f>
        <v>35.1</v>
      </c>
    </row>
    <row r="78" customFormat="false" ht="15" hidden="false" customHeight="true" outlineLevel="0" collapsed="false">
      <c r="A78" s="147"/>
      <c r="B78" s="147"/>
      <c r="C78" s="147" t="n">
        <v>4750</v>
      </c>
      <c r="D78" s="155" t="s">
        <v>274</v>
      </c>
      <c r="E78" s="15" t="n">
        <v>4500</v>
      </c>
      <c r="F78" s="15" t="n">
        <v>3689.66</v>
      </c>
      <c r="G78" s="15" t="n">
        <f aca="false">SUM(F78/E78*100)</f>
        <v>81.9924444444444</v>
      </c>
    </row>
    <row r="79" customFormat="false" ht="12.75" hidden="false" customHeight="false" outlineLevel="0" collapsed="false">
      <c r="A79" s="147"/>
      <c r="B79" s="147" t="n">
        <v>75023</v>
      </c>
      <c r="C79" s="147"/>
      <c r="D79" s="148" t="s">
        <v>44</v>
      </c>
      <c r="E79" s="15" t="n">
        <v>1019176</v>
      </c>
      <c r="F79" s="15" t="n">
        <v>505638.91</v>
      </c>
      <c r="G79" s="15" t="n">
        <f aca="false">SUM(F79/E79*100)</f>
        <v>49.6125212917102</v>
      </c>
    </row>
    <row r="80" customFormat="false" ht="12.75" hidden="false" customHeight="false" outlineLevel="0" collapsed="false">
      <c r="A80" s="147"/>
      <c r="B80" s="147"/>
      <c r="C80" s="147" t="n">
        <v>3020</v>
      </c>
      <c r="D80" s="148" t="s">
        <v>279</v>
      </c>
      <c r="E80" s="15" t="n">
        <v>12200</v>
      </c>
      <c r="F80" s="15" t="n">
        <v>7566</v>
      </c>
      <c r="G80" s="15" t="n">
        <f aca="false">SUM(F80/E80*100)</f>
        <v>62.016393442623</v>
      </c>
    </row>
    <row r="81" customFormat="false" ht="12.75" hidden="false" customHeight="false" outlineLevel="0" collapsed="false">
      <c r="A81" s="147"/>
      <c r="B81" s="147"/>
      <c r="C81" s="147" t="n">
        <v>4010</v>
      </c>
      <c r="D81" s="148" t="s">
        <v>275</v>
      </c>
      <c r="E81" s="15" t="n">
        <v>617300</v>
      </c>
      <c r="F81" s="15" t="n">
        <v>260779.68</v>
      </c>
      <c r="G81" s="15" t="n">
        <f aca="false">SUM(F81/E81*100)</f>
        <v>42.2452097845456</v>
      </c>
    </row>
    <row r="82" customFormat="false" ht="12.75" hidden="false" customHeight="false" outlineLevel="0" collapsed="false">
      <c r="A82" s="147"/>
      <c r="B82" s="147"/>
      <c r="C82" s="147" t="n">
        <v>4040</v>
      </c>
      <c r="D82" s="148" t="s">
        <v>281</v>
      </c>
      <c r="E82" s="15" t="n">
        <v>46284</v>
      </c>
      <c r="F82" s="15" t="n">
        <v>46283.71</v>
      </c>
      <c r="G82" s="15" t="n">
        <f aca="false">SUM(F82/E82*100)</f>
        <v>99.999373433584</v>
      </c>
    </row>
    <row r="83" customFormat="false" ht="12.75" hidden="false" customHeight="false" outlineLevel="0" collapsed="false">
      <c r="A83" s="147"/>
      <c r="B83" s="147"/>
      <c r="C83" s="147" t="n">
        <v>4110</v>
      </c>
      <c r="D83" s="148" t="s">
        <v>268</v>
      </c>
      <c r="E83" s="15" t="n">
        <v>90100</v>
      </c>
      <c r="F83" s="15" t="n">
        <v>40514.74</v>
      </c>
      <c r="G83" s="15" t="n">
        <f aca="false">SUM(F83/E83*100)</f>
        <v>44.9664150943396</v>
      </c>
    </row>
    <row r="84" customFormat="false" ht="12.75" hidden="false" customHeight="false" outlineLevel="0" collapsed="false">
      <c r="A84" s="147"/>
      <c r="B84" s="147"/>
      <c r="C84" s="147" t="n">
        <v>4120</v>
      </c>
      <c r="D84" s="148" t="s">
        <v>269</v>
      </c>
      <c r="E84" s="15" t="n">
        <v>15400</v>
      </c>
      <c r="F84" s="15" t="n">
        <v>6573.41</v>
      </c>
      <c r="G84" s="15" t="n">
        <f aca="false">SUM(F84/E84*100)</f>
        <v>42.6844805194805</v>
      </c>
    </row>
    <row r="85" customFormat="false" ht="12.75" hidden="false" customHeight="false" outlineLevel="0" collapsed="false">
      <c r="A85" s="147"/>
      <c r="B85" s="147"/>
      <c r="C85" s="147" t="n">
        <v>4170</v>
      </c>
      <c r="D85" s="148" t="s">
        <v>270</v>
      </c>
      <c r="E85" s="15" t="n">
        <v>1000</v>
      </c>
      <c r="F85" s="15" t="n">
        <v>1000</v>
      </c>
      <c r="G85" s="15" t="n">
        <f aca="false">SUM(F85/E85*100)</f>
        <v>100</v>
      </c>
    </row>
    <row r="86" customFormat="false" ht="12.75" hidden="false" customHeight="false" outlineLevel="0" collapsed="false">
      <c r="A86" s="147"/>
      <c r="B86" s="147"/>
      <c r="C86" s="147" t="n">
        <v>4210</v>
      </c>
      <c r="D86" s="148" t="s">
        <v>276</v>
      </c>
      <c r="E86" s="15" t="n">
        <v>47795</v>
      </c>
      <c r="F86" s="15" t="n">
        <v>28396.07</v>
      </c>
      <c r="G86" s="15" t="n">
        <f aca="false">SUM(F86/E86*100)</f>
        <v>59.4122188513443</v>
      </c>
    </row>
    <row r="87" customFormat="false" ht="12.75" hidden="false" customHeight="false" outlineLevel="0" collapsed="false">
      <c r="A87" s="147"/>
      <c r="B87" s="147"/>
      <c r="C87" s="147" t="n">
        <v>4260</v>
      </c>
      <c r="D87" s="148" t="s">
        <v>303</v>
      </c>
      <c r="E87" s="15" t="n">
        <v>11250</v>
      </c>
      <c r="F87" s="15" t="n">
        <v>8678.07</v>
      </c>
      <c r="G87" s="15" t="n">
        <f aca="false">SUM(F87/E87*100)</f>
        <v>77.1384</v>
      </c>
    </row>
    <row r="88" customFormat="false" ht="12.75" hidden="false" customHeight="false" outlineLevel="0" collapsed="false">
      <c r="A88" s="147"/>
      <c r="B88" s="147"/>
      <c r="C88" s="147" t="n">
        <v>4270</v>
      </c>
      <c r="D88" s="148" t="s">
        <v>299</v>
      </c>
      <c r="E88" s="15" t="n">
        <v>2000</v>
      </c>
      <c r="F88" s="15" t="n">
        <v>1082.8</v>
      </c>
      <c r="G88" s="15" t="n">
        <f aca="false">SUM(F88/E88*100)</f>
        <v>54.14</v>
      </c>
    </row>
    <row r="89" customFormat="false" ht="12.75" hidden="false" customHeight="false" outlineLevel="0" collapsed="false">
      <c r="A89" s="147"/>
      <c r="B89" s="147"/>
      <c r="C89" s="147" t="n">
        <v>4280</v>
      </c>
      <c r="D89" s="148" t="s">
        <v>282</v>
      </c>
      <c r="E89" s="15" t="n">
        <v>800</v>
      </c>
      <c r="F89" s="15" t="n">
        <v>100</v>
      </c>
      <c r="G89" s="15" t="n">
        <f aca="false">SUM(F89/E89*100)</f>
        <v>12.5</v>
      </c>
    </row>
    <row r="90" customFormat="false" ht="12.75" hidden="false" customHeight="false" outlineLevel="0" collapsed="false">
      <c r="A90" s="147"/>
      <c r="B90" s="147"/>
      <c r="C90" s="147" t="n">
        <v>4300</v>
      </c>
      <c r="D90" s="148" t="s">
        <v>271</v>
      </c>
      <c r="E90" s="15" t="n">
        <v>30000</v>
      </c>
      <c r="F90" s="15" t="n">
        <v>19660.76</v>
      </c>
      <c r="G90" s="15" t="n">
        <f aca="false">SUM(F90/E90*100)</f>
        <v>65.5358666666667</v>
      </c>
    </row>
    <row r="91" customFormat="false" ht="12.75" hidden="false" customHeight="false" outlineLevel="0" collapsed="false">
      <c r="A91" s="147"/>
      <c r="B91" s="147"/>
      <c r="C91" s="147" t="n">
        <v>4350</v>
      </c>
      <c r="D91" s="148" t="s">
        <v>308</v>
      </c>
      <c r="E91" s="15" t="n">
        <v>2300</v>
      </c>
      <c r="F91" s="15" t="n">
        <v>1024.8</v>
      </c>
      <c r="G91" s="15" t="n">
        <f aca="false">SUM(F91/E91*100)</f>
        <v>44.5565217391304</v>
      </c>
    </row>
    <row r="92" customFormat="false" ht="24" hidden="false" customHeight="false" outlineLevel="0" collapsed="false">
      <c r="A92" s="147"/>
      <c r="B92" s="147"/>
      <c r="C92" s="147" t="n">
        <v>4370</v>
      </c>
      <c r="D92" s="155" t="s">
        <v>283</v>
      </c>
      <c r="E92" s="15" t="n">
        <v>9000</v>
      </c>
      <c r="F92" s="15" t="n">
        <v>3561.95</v>
      </c>
      <c r="G92" s="15" t="n">
        <f aca="false">SUM(F92/E92*100)</f>
        <v>39.5772222222222</v>
      </c>
    </row>
    <row r="93" customFormat="false" ht="12.75" hidden="false" customHeight="false" outlineLevel="0" collapsed="false">
      <c r="A93" s="147"/>
      <c r="B93" s="147"/>
      <c r="C93" s="147" t="n">
        <v>4410</v>
      </c>
      <c r="D93" s="148" t="s">
        <v>278</v>
      </c>
      <c r="E93" s="15" t="n">
        <v>14000</v>
      </c>
      <c r="F93" s="15" t="n">
        <v>8151.32</v>
      </c>
      <c r="G93" s="15" t="n">
        <f aca="false">SUM(F93/E93*100)</f>
        <v>58.2237142857143</v>
      </c>
    </row>
    <row r="94" customFormat="false" ht="12.75" hidden="false" customHeight="false" outlineLevel="0" collapsed="false">
      <c r="A94" s="147"/>
      <c r="B94" s="147"/>
      <c r="C94" s="147" t="n">
        <v>4420</v>
      </c>
      <c r="D94" s="148" t="s">
        <v>307</v>
      </c>
      <c r="E94" s="15" t="n">
        <v>2500</v>
      </c>
      <c r="F94" s="15" t="n">
        <v>433.6</v>
      </c>
      <c r="G94" s="15" t="n">
        <f aca="false">SUM(F94/E94*100)</f>
        <v>17.344</v>
      </c>
    </row>
    <row r="95" customFormat="false" ht="12.75" hidden="false" customHeight="false" outlineLevel="0" collapsed="false">
      <c r="A95" s="147"/>
      <c r="B95" s="147"/>
      <c r="C95" s="147" t="n">
        <v>4430</v>
      </c>
      <c r="D95" s="148" t="s">
        <v>272</v>
      </c>
      <c r="E95" s="15" t="n">
        <v>19825</v>
      </c>
      <c r="F95" s="15" t="n">
        <v>9475.9</v>
      </c>
      <c r="G95" s="15" t="n">
        <f aca="false">SUM(F95/E95*100)</f>
        <v>47.7977301387137</v>
      </c>
    </row>
    <row r="96" customFormat="false" ht="12.75" hidden="false" customHeight="false" outlineLevel="0" collapsed="false">
      <c r="A96" s="147"/>
      <c r="B96" s="147"/>
      <c r="C96" s="147" t="n">
        <v>4440</v>
      </c>
      <c r="D96" s="148" t="s">
        <v>284</v>
      </c>
      <c r="E96" s="15" t="n">
        <v>19612</v>
      </c>
      <c r="F96" s="15" t="n">
        <v>14709</v>
      </c>
      <c r="G96" s="15" t="n">
        <f aca="false">SUM(F96/E96*100)</f>
        <v>75</v>
      </c>
    </row>
    <row r="97" customFormat="false" ht="12.75" hidden="false" customHeight="false" outlineLevel="0" collapsed="false">
      <c r="A97" s="147"/>
      <c r="B97" s="147"/>
      <c r="C97" s="147" t="n">
        <v>4480</v>
      </c>
      <c r="D97" s="148" t="s">
        <v>56</v>
      </c>
      <c r="E97" s="15" t="n">
        <v>53271</v>
      </c>
      <c r="F97" s="15" t="n">
        <v>39605</v>
      </c>
      <c r="G97" s="15" t="n">
        <f aca="false">SUM(F97/E97*100)</f>
        <v>74.3462671997898</v>
      </c>
    </row>
    <row r="98" customFormat="false" ht="24" hidden="false" customHeight="false" outlineLevel="0" collapsed="false">
      <c r="A98" s="147"/>
      <c r="B98" s="147"/>
      <c r="C98" s="147" t="n">
        <v>4500</v>
      </c>
      <c r="D98" s="155" t="s">
        <v>309</v>
      </c>
      <c r="E98" s="15" t="n">
        <v>1739</v>
      </c>
      <c r="F98" s="15" t="n">
        <v>891</v>
      </c>
      <c r="G98" s="15" t="n">
        <f aca="false">SUM(F98/E98*100)</f>
        <v>51.2363427257044</v>
      </c>
    </row>
    <row r="99" customFormat="false" ht="24" hidden="false" customHeight="false" outlineLevel="0" collapsed="false">
      <c r="A99" s="147"/>
      <c r="B99" s="147"/>
      <c r="C99" s="147" t="n">
        <v>4700</v>
      </c>
      <c r="D99" s="155" t="s">
        <v>285</v>
      </c>
      <c r="E99" s="15" t="n">
        <v>5280</v>
      </c>
      <c r="F99" s="15" t="n">
        <v>3473</v>
      </c>
      <c r="G99" s="15" t="n">
        <f aca="false">SUM(F99/E99*100)</f>
        <v>65.7765151515151</v>
      </c>
    </row>
    <row r="100" customFormat="false" ht="24" hidden="false" customHeight="false" outlineLevel="0" collapsed="false">
      <c r="A100" s="147"/>
      <c r="B100" s="147"/>
      <c r="C100" s="147" t="n">
        <v>4740</v>
      </c>
      <c r="D100" s="155" t="s">
        <v>273</v>
      </c>
      <c r="E100" s="15" t="n">
        <v>1500</v>
      </c>
      <c r="F100" s="15" t="n">
        <v>567.41</v>
      </c>
      <c r="G100" s="15" t="n">
        <f aca="false">SUM(F100/E100*100)</f>
        <v>37.8273333333333</v>
      </c>
    </row>
    <row r="101" customFormat="false" ht="16.5" hidden="false" customHeight="true" outlineLevel="0" collapsed="false">
      <c r="A101" s="147"/>
      <c r="B101" s="147"/>
      <c r="C101" s="147" t="n">
        <v>4750</v>
      </c>
      <c r="D101" s="155" t="s">
        <v>274</v>
      </c>
      <c r="E101" s="15" t="n">
        <v>11020</v>
      </c>
      <c r="F101" s="15" t="n">
        <v>3110.69</v>
      </c>
      <c r="G101" s="15" t="n">
        <f aca="false">SUM(F101/E101*100)</f>
        <v>28.2276769509982</v>
      </c>
    </row>
    <row r="102" customFormat="false" ht="12.75" hidden="false" customHeight="false" outlineLevel="0" collapsed="false">
      <c r="A102" s="147"/>
      <c r="B102" s="147"/>
      <c r="C102" s="147" t="n">
        <v>6060</v>
      </c>
      <c r="D102" s="148" t="s">
        <v>310</v>
      </c>
      <c r="E102" s="15" t="n">
        <v>5000</v>
      </c>
      <c r="F102" s="15" t="n">
        <v>0</v>
      </c>
      <c r="G102" s="15" t="n">
        <f aca="false">SUM(F102/E102*100)</f>
        <v>0</v>
      </c>
    </row>
    <row r="103" customFormat="false" ht="12.75" hidden="false" customHeight="false" outlineLevel="0" collapsed="false">
      <c r="A103" s="147"/>
      <c r="B103" s="147" t="n">
        <v>75075</v>
      </c>
      <c r="C103" s="147"/>
      <c r="D103" s="148" t="s">
        <v>311</v>
      </c>
      <c r="E103" s="15" t="n">
        <v>15000</v>
      </c>
      <c r="F103" s="15" t="n">
        <v>4992.68</v>
      </c>
      <c r="G103" s="15" t="n">
        <f aca="false">SUM(F103/E103*100)</f>
        <v>33.2845333333333</v>
      </c>
    </row>
    <row r="104" customFormat="false" ht="12.75" hidden="false" customHeight="false" outlineLevel="0" collapsed="false">
      <c r="A104" s="147"/>
      <c r="B104" s="147"/>
      <c r="C104" s="147" t="n">
        <v>4210</v>
      </c>
      <c r="D104" s="148" t="s">
        <v>276</v>
      </c>
      <c r="E104" s="15" t="n">
        <v>8000</v>
      </c>
      <c r="F104" s="15" t="n">
        <v>4987.68</v>
      </c>
      <c r="G104" s="15" t="n">
        <f aca="false">SUM(F104/E104*100)</f>
        <v>62.346</v>
      </c>
    </row>
    <row r="105" customFormat="false" ht="12.75" hidden="false" customHeight="false" outlineLevel="0" collapsed="false">
      <c r="A105" s="147"/>
      <c r="B105" s="147"/>
      <c r="C105" s="147" t="n">
        <v>4300</v>
      </c>
      <c r="D105" s="148" t="s">
        <v>271</v>
      </c>
      <c r="E105" s="15" t="n">
        <v>7000</v>
      </c>
      <c r="F105" s="15" t="n">
        <v>5</v>
      </c>
      <c r="G105" s="15" t="n">
        <f aca="false">SUM(F105/E105*100)</f>
        <v>0.0714285714285714</v>
      </c>
    </row>
    <row r="106" customFormat="false" ht="12.75" hidden="false" customHeight="false" outlineLevel="0" collapsed="false">
      <c r="A106" s="147"/>
      <c r="B106" s="147" t="n">
        <v>75095</v>
      </c>
      <c r="C106" s="147"/>
      <c r="D106" s="148" t="s">
        <v>20</v>
      </c>
      <c r="E106" s="15" t="n">
        <v>120048</v>
      </c>
      <c r="F106" s="15" t="n">
        <v>50811.05</v>
      </c>
      <c r="G106" s="15" t="n">
        <f aca="false">SUM(F106/E106*100)</f>
        <v>42.3256114220978</v>
      </c>
    </row>
    <row r="107" customFormat="false" ht="12.75" hidden="false" customHeight="false" outlineLevel="0" collapsed="false">
      <c r="A107" s="147"/>
      <c r="B107" s="147"/>
      <c r="C107" s="147" t="n">
        <v>3020</v>
      </c>
      <c r="D107" s="148" t="s">
        <v>279</v>
      </c>
      <c r="E107" s="15" t="n">
        <v>2000</v>
      </c>
      <c r="F107" s="15" t="n">
        <v>556</v>
      </c>
      <c r="G107" s="15" t="n">
        <f aca="false">SUM(F107/E107*100)</f>
        <v>27.8</v>
      </c>
    </row>
    <row r="108" customFormat="false" ht="12.75" hidden="false" customHeight="false" outlineLevel="0" collapsed="false">
      <c r="A108" s="147"/>
      <c r="B108" s="147"/>
      <c r="C108" s="147" t="n">
        <v>3030</v>
      </c>
      <c r="D108" s="148" t="s">
        <v>277</v>
      </c>
      <c r="E108" s="15" t="n">
        <v>8400</v>
      </c>
      <c r="F108" s="15" t="n">
        <v>4767.2</v>
      </c>
      <c r="G108" s="15" t="n">
        <f aca="false">SUM(F108/E108*100)</f>
        <v>56.752380952381</v>
      </c>
    </row>
    <row r="109" customFormat="false" ht="12.75" hidden="false" customHeight="false" outlineLevel="0" collapsed="false">
      <c r="A109" s="147"/>
      <c r="B109" s="147"/>
      <c r="C109" s="147" t="n">
        <v>4010</v>
      </c>
      <c r="D109" s="148" t="s">
        <v>275</v>
      </c>
      <c r="E109" s="15" t="n">
        <v>81029</v>
      </c>
      <c r="F109" s="15" t="n">
        <v>30518.51</v>
      </c>
      <c r="G109" s="15" t="n">
        <f aca="false">SUM(F109/E109*100)</f>
        <v>37.6636883091239</v>
      </c>
    </row>
    <row r="110" customFormat="false" ht="12.75" hidden="false" customHeight="false" outlineLevel="0" collapsed="false">
      <c r="A110" s="147"/>
      <c r="B110" s="147"/>
      <c r="C110" s="147" t="n">
        <v>4040</v>
      </c>
      <c r="D110" s="148" t="s">
        <v>281</v>
      </c>
      <c r="E110" s="15" t="n">
        <v>3890</v>
      </c>
      <c r="F110" s="15" t="n">
        <v>3861.27</v>
      </c>
      <c r="G110" s="15" t="n">
        <f aca="false">SUM(F110/E110*100)</f>
        <v>99.2614395886889</v>
      </c>
    </row>
    <row r="111" customFormat="false" ht="12.75" hidden="false" customHeight="false" outlineLevel="0" collapsed="false">
      <c r="A111" s="147"/>
      <c r="B111" s="147"/>
      <c r="C111" s="147" t="n">
        <v>4110</v>
      </c>
      <c r="D111" s="148" t="s">
        <v>268</v>
      </c>
      <c r="E111" s="15" t="n">
        <v>13030</v>
      </c>
      <c r="F111" s="15" t="n">
        <v>4138.39</v>
      </c>
      <c r="G111" s="15" t="n">
        <f aca="false">SUM(F111/E111*100)</f>
        <v>31.7604758250192</v>
      </c>
    </row>
    <row r="112" customFormat="false" ht="12.75" hidden="false" customHeight="false" outlineLevel="0" collapsed="false">
      <c r="A112" s="147"/>
      <c r="B112" s="147"/>
      <c r="C112" s="147" t="n">
        <v>4120</v>
      </c>
      <c r="D112" s="148" t="s">
        <v>269</v>
      </c>
      <c r="E112" s="15" t="n">
        <v>2063</v>
      </c>
      <c r="F112" s="15" t="n">
        <v>671.46</v>
      </c>
      <c r="G112" s="15" t="n">
        <f aca="false">SUM(F112/E112*100)</f>
        <v>32.5477460009695</v>
      </c>
    </row>
    <row r="113" customFormat="false" ht="12.75" hidden="false" customHeight="false" outlineLevel="0" collapsed="false">
      <c r="A113" s="147"/>
      <c r="B113" s="147"/>
      <c r="C113" s="147" t="n">
        <v>4210</v>
      </c>
      <c r="D113" s="148" t="s">
        <v>276</v>
      </c>
      <c r="E113" s="15" t="n">
        <v>3800</v>
      </c>
      <c r="F113" s="15" t="n">
        <v>3085.22</v>
      </c>
      <c r="G113" s="15" t="n">
        <f aca="false">SUM(F113/E113*100)</f>
        <v>81.19</v>
      </c>
    </row>
    <row r="114" customFormat="false" ht="12.75" hidden="false" customHeight="false" outlineLevel="0" collapsed="false">
      <c r="A114" s="147"/>
      <c r="B114" s="147"/>
      <c r="C114" s="147" t="n">
        <v>4280</v>
      </c>
      <c r="D114" s="148" t="s">
        <v>282</v>
      </c>
      <c r="E114" s="15" t="n">
        <v>250</v>
      </c>
      <c r="F114" s="15" t="n">
        <v>200</v>
      </c>
      <c r="G114" s="15" t="n">
        <f aca="false">SUM(F114/E114*100)</f>
        <v>80</v>
      </c>
    </row>
    <row r="115" customFormat="false" ht="12.75" hidden="false" customHeight="false" outlineLevel="0" collapsed="false">
      <c r="A115" s="147"/>
      <c r="B115" s="147"/>
      <c r="C115" s="147" t="n">
        <v>4300</v>
      </c>
      <c r="D115" s="148" t="s">
        <v>271</v>
      </c>
      <c r="E115" s="15" t="n">
        <v>250</v>
      </c>
      <c r="F115" s="15" t="n">
        <v>96</v>
      </c>
      <c r="G115" s="15" t="n">
        <f aca="false">SUM(F115/E115*100)</f>
        <v>38.4</v>
      </c>
    </row>
    <row r="116" customFormat="false" ht="24" hidden="false" customHeight="false" outlineLevel="0" collapsed="false">
      <c r="A116" s="147"/>
      <c r="B116" s="147"/>
      <c r="C116" s="147" t="n">
        <v>4360</v>
      </c>
      <c r="D116" s="155" t="s">
        <v>312</v>
      </c>
      <c r="E116" s="15" t="n">
        <v>500</v>
      </c>
      <c r="F116" s="15" t="n">
        <v>40</v>
      </c>
      <c r="G116" s="15" t="n">
        <f aca="false">SUM(F116/E116*100)</f>
        <v>8</v>
      </c>
    </row>
    <row r="117" customFormat="false" ht="12.75" hidden="false" customHeight="false" outlineLevel="0" collapsed="false">
      <c r="A117" s="147"/>
      <c r="B117" s="147"/>
      <c r="C117" s="147" t="n">
        <v>4420</v>
      </c>
      <c r="D117" s="148" t="s">
        <v>307</v>
      </c>
      <c r="E117" s="15" t="n">
        <v>1000</v>
      </c>
      <c r="F117" s="15" t="n">
        <v>0</v>
      </c>
      <c r="G117" s="15" t="n">
        <f aca="false">SUM(F117/E117*100)</f>
        <v>0</v>
      </c>
    </row>
    <row r="118" customFormat="false" ht="12.75" hidden="false" customHeight="false" outlineLevel="0" collapsed="false">
      <c r="A118" s="147"/>
      <c r="B118" s="147"/>
      <c r="C118" s="147" t="n">
        <v>4440</v>
      </c>
      <c r="D118" s="148" t="s">
        <v>284</v>
      </c>
      <c r="E118" s="15" t="n">
        <v>3836</v>
      </c>
      <c r="F118" s="15" t="n">
        <v>2877</v>
      </c>
      <c r="G118" s="15" t="n">
        <f aca="false">SUM(F118/E118*100)</f>
        <v>75</v>
      </c>
    </row>
    <row r="119" customFormat="false" ht="24" hidden="false" customHeight="false" outlineLevel="0" collapsed="false">
      <c r="A119" s="152" t="n">
        <v>751</v>
      </c>
      <c r="B119" s="152"/>
      <c r="C119" s="152"/>
      <c r="D119" s="154" t="s">
        <v>47</v>
      </c>
      <c r="E119" s="11" t="n">
        <v>5048</v>
      </c>
      <c r="F119" s="11" t="n">
        <v>4121.36</v>
      </c>
      <c r="G119" s="11" t="n">
        <f aca="false">SUM(F119/E119*100)</f>
        <v>81.6434231378764</v>
      </c>
    </row>
    <row r="120" customFormat="false" ht="24" hidden="false" customHeight="false" outlineLevel="0" collapsed="false">
      <c r="A120" s="147"/>
      <c r="B120" s="147" t="n">
        <v>75101</v>
      </c>
      <c r="C120" s="147"/>
      <c r="D120" s="155" t="s">
        <v>48</v>
      </c>
      <c r="E120" s="15" t="n">
        <v>540</v>
      </c>
      <c r="F120" s="15" t="n">
        <v>0</v>
      </c>
      <c r="G120" s="15" t="n">
        <f aca="false">SUM(F120/E120*100)</f>
        <v>0</v>
      </c>
    </row>
    <row r="121" customFormat="false" ht="12.75" hidden="false" customHeight="false" outlineLevel="0" collapsed="false">
      <c r="A121" s="147"/>
      <c r="B121" s="147"/>
      <c r="C121" s="147" t="n">
        <v>4210</v>
      </c>
      <c r="D121" s="148" t="s">
        <v>276</v>
      </c>
      <c r="E121" s="15" t="n">
        <v>540</v>
      </c>
      <c r="F121" s="15" t="n">
        <v>0</v>
      </c>
      <c r="G121" s="15" t="n">
        <f aca="false">SUM(F121/E121*100)</f>
        <v>0</v>
      </c>
    </row>
    <row r="122" customFormat="false" ht="12.75" hidden="false" customHeight="false" outlineLevel="0" collapsed="false">
      <c r="A122" s="147"/>
      <c r="B122" s="147" t="n">
        <v>75113</v>
      </c>
      <c r="C122" s="147"/>
      <c r="D122" s="148" t="s">
        <v>49</v>
      </c>
      <c r="E122" s="15" t="n">
        <v>4508</v>
      </c>
      <c r="F122" s="15" t="n">
        <v>4121.36</v>
      </c>
      <c r="G122" s="15" t="n">
        <f aca="false">SUM(F122/E122*100)</f>
        <v>91.4232475598935</v>
      </c>
    </row>
    <row r="123" customFormat="false" ht="12.75" hidden="false" customHeight="false" outlineLevel="0" collapsed="false">
      <c r="A123" s="147"/>
      <c r="B123" s="147"/>
      <c r="C123" s="147" t="n">
        <v>3030</v>
      </c>
      <c r="D123" s="148" t="s">
        <v>277</v>
      </c>
      <c r="E123" s="15" t="n">
        <v>1980</v>
      </c>
      <c r="F123" s="15" t="n">
        <v>1980</v>
      </c>
      <c r="G123" s="15" t="n">
        <f aca="false">SUM(F123/E123*100)</f>
        <v>100</v>
      </c>
    </row>
    <row r="124" customFormat="false" ht="12.75" hidden="false" customHeight="false" outlineLevel="0" collapsed="false">
      <c r="A124" s="147"/>
      <c r="B124" s="147"/>
      <c r="C124" s="147" t="n">
        <v>4110</v>
      </c>
      <c r="D124" s="148" t="s">
        <v>268</v>
      </c>
      <c r="E124" s="15" t="n">
        <v>158</v>
      </c>
      <c r="F124" s="15" t="n">
        <v>58.89</v>
      </c>
      <c r="G124" s="15" t="n">
        <f aca="false">SUM(F124/E124*100)</f>
        <v>37.2721518987342</v>
      </c>
    </row>
    <row r="125" customFormat="false" ht="12.75" hidden="false" customHeight="false" outlineLevel="0" collapsed="false">
      <c r="A125" s="147"/>
      <c r="B125" s="147"/>
      <c r="C125" s="147" t="n">
        <v>4120</v>
      </c>
      <c r="D125" s="148" t="s">
        <v>269</v>
      </c>
      <c r="E125" s="15" t="n">
        <v>30</v>
      </c>
      <c r="F125" s="15" t="n">
        <v>9.55</v>
      </c>
      <c r="G125" s="15" t="n">
        <f aca="false">SUM(F125/E125*100)</f>
        <v>31.8333333333333</v>
      </c>
    </row>
    <row r="126" customFormat="false" ht="12.75" hidden="false" customHeight="false" outlineLevel="0" collapsed="false">
      <c r="A126" s="147"/>
      <c r="B126" s="147"/>
      <c r="C126" s="147" t="n">
        <v>4170</v>
      </c>
      <c r="D126" s="148" t="s">
        <v>270</v>
      </c>
      <c r="E126" s="15" t="n">
        <v>980</v>
      </c>
      <c r="F126" s="15" t="n">
        <v>819.29</v>
      </c>
      <c r="G126" s="15" t="n">
        <f aca="false">SUM(F126/E126*100)</f>
        <v>83.6010204081633</v>
      </c>
    </row>
    <row r="127" customFormat="false" ht="12.75" hidden="false" customHeight="false" outlineLevel="0" collapsed="false">
      <c r="A127" s="147"/>
      <c r="B127" s="147"/>
      <c r="C127" s="147" t="n">
        <v>4210</v>
      </c>
      <c r="D127" s="148" t="s">
        <v>276</v>
      </c>
      <c r="E127" s="15" t="n">
        <v>1025</v>
      </c>
      <c r="F127" s="15" t="n">
        <v>1013.39</v>
      </c>
      <c r="G127" s="15" t="n">
        <f aca="false">SUM(F127/E127*100)</f>
        <v>98.8673170731707</v>
      </c>
    </row>
    <row r="128" customFormat="false" ht="12.75" hidden="false" customHeight="false" outlineLevel="0" collapsed="false">
      <c r="A128" s="147"/>
      <c r="B128" s="147"/>
      <c r="C128" s="147" t="n">
        <v>4300</v>
      </c>
      <c r="D128" s="148" t="s">
        <v>271</v>
      </c>
      <c r="E128" s="15" t="n">
        <v>183</v>
      </c>
      <c r="F128" s="15" t="n">
        <v>88.81</v>
      </c>
      <c r="G128" s="15" t="n">
        <f aca="false">SUM(F128/E128*100)</f>
        <v>48.5300546448087</v>
      </c>
    </row>
    <row r="129" customFormat="false" ht="12.75" hidden="false" customHeight="false" outlineLevel="0" collapsed="false">
      <c r="A129" s="147"/>
      <c r="B129" s="147"/>
      <c r="C129" s="147" t="n">
        <v>4410</v>
      </c>
      <c r="D129" s="148" t="s">
        <v>278</v>
      </c>
      <c r="E129" s="15" t="n">
        <v>152</v>
      </c>
      <c r="F129" s="15" t="n">
        <v>151.43</v>
      </c>
      <c r="G129" s="15" t="n">
        <f aca="false">SUM(F129/E129*100)</f>
        <v>99.625</v>
      </c>
    </row>
    <row r="130" customFormat="false" ht="12.75" hidden="false" customHeight="false" outlineLevel="0" collapsed="false">
      <c r="A130" s="152" t="n">
        <v>754</v>
      </c>
      <c r="B130" s="152"/>
      <c r="C130" s="152"/>
      <c r="D130" s="153" t="s">
        <v>313</v>
      </c>
      <c r="E130" s="11" t="n">
        <v>86220</v>
      </c>
      <c r="F130" s="11" t="n">
        <v>34215.63</v>
      </c>
      <c r="G130" s="11" t="n">
        <f aca="false">SUM(F130/E130*100)</f>
        <v>39.6840988169798</v>
      </c>
    </row>
    <row r="131" customFormat="false" ht="12.75" hidden="false" customHeight="false" outlineLevel="0" collapsed="false">
      <c r="A131" s="147"/>
      <c r="B131" s="147" t="n">
        <v>75403</v>
      </c>
      <c r="C131" s="147"/>
      <c r="D131" s="148" t="s">
        <v>314</v>
      </c>
      <c r="E131" s="15" t="n">
        <v>3620</v>
      </c>
      <c r="F131" s="15" t="n">
        <v>1699.13</v>
      </c>
      <c r="G131" s="15" t="n">
        <f aca="false">SUM(F131/E131*100)</f>
        <v>46.9372928176796</v>
      </c>
    </row>
    <row r="132" customFormat="false" ht="12.75" hidden="false" customHeight="false" outlineLevel="0" collapsed="false">
      <c r="A132" s="147"/>
      <c r="B132" s="147"/>
      <c r="C132" s="147" t="n">
        <v>4210</v>
      </c>
      <c r="D132" s="148" t="s">
        <v>276</v>
      </c>
      <c r="E132" s="15" t="n">
        <v>3000</v>
      </c>
      <c r="F132" s="15" t="n">
        <v>1442.17</v>
      </c>
      <c r="G132" s="15" t="n">
        <f aca="false">SUM(F132/E132*100)</f>
        <v>48.0723333333333</v>
      </c>
    </row>
    <row r="133" customFormat="false" ht="12.75" hidden="false" customHeight="false" outlineLevel="0" collapsed="false">
      <c r="A133" s="147"/>
      <c r="B133" s="147"/>
      <c r="C133" s="147" t="n">
        <v>4300</v>
      </c>
      <c r="D133" s="148" t="s">
        <v>271</v>
      </c>
      <c r="E133" s="15" t="n">
        <v>20</v>
      </c>
      <c r="F133" s="15" t="n">
        <v>10</v>
      </c>
      <c r="G133" s="15" t="n">
        <f aca="false">SUM(F133/E133*100)</f>
        <v>50</v>
      </c>
    </row>
    <row r="134" customFormat="false" ht="24" hidden="false" customHeight="false" outlineLevel="0" collapsed="false">
      <c r="A134" s="147"/>
      <c r="B134" s="147"/>
      <c r="C134" s="147" t="n">
        <v>4360</v>
      </c>
      <c r="D134" s="155" t="s">
        <v>312</v>
      </c>
      <c r="E134" s="15" t="n">
        <v>600</v>
      </c>
      <c r="F134" s="15" t="n">
        <v>246.96</v>
      </c>
      <c r="G134" s="15" t="n">
        <f aca="false">SUM(F134/E134*100)</f>
        <v>41.16</v>
      </c>
    </row>
    <row r="135" customFormat="false" ht="12.75" hidden="false" customHeight="false" outlineLevel="0" collapsed="false">
      <c r="A135" s="147"/>
      <c r="B135" s="147" t="n">
        <v>75412</v>
      </c>
      <c r="C135" s="147"/>
      <c r="D135" s="148" t="s">
        <v>315</v>
      </c>
      <c r="E135" s="15" t="n">
        <v>79988</v>
      </c>
      <c r="F135" s="15" t="n">
        <v>32276.26</v>
      </c>
      <c r="G135" s="15" t="n">
        <f aca="false">SUM(F135/E135*100)</f>
        <v>40.351377706656</v>
      </c>
    </row>
    <row r="136" customFormat="false" ht="12.75" hidden="false" customHeight="false" outlineLevel="0" collapsed="false">
      <c r="A136" s="147"/>
      <c r="B136" s="147"/>
      <c r="C136" s="147" t="n">
        <v>3030</v>
      </c>
      <c r="D136" s="148" t="s">
        <v>277</v>
      </c>
      <c r="E136" s="15" t="n">
        <v>5000</v>
      </c>
      <c r="F136" s="15" t="n">
        <v>0</v>
      </c>
      <c r="G136" s="15" t="n">
        <f aca="false">SUM(F136/E136*100)</f>
        <v>0</v>
      </c>
    </row>
    <row r="137" customFormat="false" ht="12.75" hidden="false" customHeight="false" outlineLevel="0" collapsed="false">
      <c r="A137" s="147"/>
      <c r="B137" s="147"/>
      <c r="C137" s="147" t="n">
        <v>4110</v>
      </c>
      <c r="D137" s="148" t="s">
        <v>268</v>
      </c>
      <c r="E137" s="15" t="n">
        <v>900</v>
      </c>
      <c r="F137" s="15" t="n">
        <v>171.12</v>
      </c>
      <c r="G137" s="15" t="n">
        <f aca="false">SUM(F137/E137*100)</f>
        <v>19.0133333333333</v>
      </c>
    </row>
    <row r="138" customFormat="false" ht="12.75" hidden="false" customHeight="false" outlineLevel="0" collapsed="false">
      <c r="A138" s="147"/>
      <c r="B138" s="147"/>
      <c r="C138" s="147" t="n">
        <v>4120</v>
      </c>
      <c r="D138" s="148" t="s">
        <v>269</v>
      </c>
      <c r="E138" s="15" t="n">
        <v>100</v>
      </c>
      <c r="F138" s="15" t="n">
        <v>7.35</v>
      </c>
      <c r="G138" s="15" t="n">
        <f aca="false">SUM(F138/E138*100)</f>
        <v>7.35</v>
      </c>
    </row>
    <row r="139" customFormat="false" ht="12.75" hidden="false" customHeight="false" outlineLevel="0" collapsed="false">
      <c r="A139" s="147"/>
      <c r="B139" s="147"/>
      <c r="C139" s="147" t="n">
        <v>4170</v>
      </c>
      <c r="D139" s="148" t="s">
        <v>270</v>
      </c>
      <c r="E139" s="15" t="n">
        <v>7200</v>
      </c>
      <c r="F139" s="15" t="n">
        <v>3203.04</v>
      </c>
      <c r="G139" s="15" t="n">
        <f aca="false">SUM(F139/E139*100)</f>
        <v>44.4866666666667</v>
      </c>
    </row>
    <row r="140" customFormat="false" ht="12.75" hidden="false" customHeight="false" outlineLevel="0" collapsed="false">
      <c r="A140" s="147"/>
      <c r="B140" s="147"/>
      <c r="C140" s="147" t="n">
        <v>4210</v>
      </c>
      <c r="D140" s="148" t="s">
        <v>276</v>
      </c>
      <c r="E140" s="15" t="n">
        <v>19388</v>
      </c>
      <c r="F140" s="15" t="n">
        <v>9056.38</v>
      </c>
      <c r="G140" s="15" t="n">
        <f aca="false">SUM(F140/E140*100)</f>
        <v>46.7112646998143</v>
      </c>
    </row>
    <row r="141" customFormat="false" ht="12.75" hidden="false" customHeight="false" outlineLevel="0" collapsed="false">
      <c r="A141" s="147"/>
      <c r="B141" s="147"/>
      <c r="C141" s="147" t="n">
        <v>4260</v>
      </c>
      <c r="D141" s="148" t="s">
        <v>303</v>
      </c>
      <c r="E141" s="15" t="n">
        <v>2700</v>
      </c>
      <c r="F141" s="15" t="n">
        <v>1644.12</v>
      </c>
      <c r="G141" s="15" t="n">
        <f aca="false">SUM(F141/E141*100)</f>
        <v>60.8933333333333</v>
      </c>
    </row>
    <row r="142" customFormat="false" ht="12.75" hidden="false" customHeight="false" outlineLevel="0" collapsed="false">
      <c r="A142" s="147"/>
      <c r="B142" s="147"/>
      <c r="C142" s="147" t="n">
        <v>4270</v>
      </c>
      <c r="D142" s="148" t="s">
        <v>299</v>
      </c>
      <c r="E142" s="15" t="n">
        <v>3000</v>
      </c>
      <c r="F142" s="15" t="n">
        <v>0</v>
      </c>
      <c r="G142" s="15" t="n">
        <f aca="false">SUM(F142/E142*100)</f>
        <v>0</v>
      </c>
    </row>
    <row r="143" customFormat="false" ht="12.75" hidden="false" customHeight="false" outlineLevel="0" collapsed="false">
      <c r="A143" s="147"/>
      <c r="B143" s="147"/>
      <c r="C143" s="147" t="n">
        <v>4280</v>
      </c>
      <c r="D143" s="148" t="s">
        <v>282</v>
      </c>
      <c r="E143" s="15" t="n">
        <v>3000</v>
      </c>
      <c r="F143" s="15" t="n">
        <v>2670</v>
      </c>
      <c r="G143" s="15" t="n">
        <f aca="false">SUM(F143/E143*100)</f>
        <v>89</v>
      </c>
    </row>
    <row r="144" customFormat="false" ht="12.75" hidden="false" customHeight="false" outlineLevel="0" collapsed="false">
      <c r="A144" s="147"/>
      <c r="B144" s="147"/>
      <c r="C144" s="147" t="n">
        <v>4300</v>
      </c>
      <c r="D144" s="148" t="s">
        <v>271</v>
      </c>
      <c r="E144" s="15" t="n">
        <v>15800</v>
      </c>
      <c r="F144" s="15" t="n">
        <v>5610.48</v>
      </c>
      <c r="G144" s="15" t="n">
        <f aca="false">SUM(F144/E144*100)</f>
        <v>35.5093670886076</v>
      </c>
    </row>
    <row r="145" customFormat="false" ht="24" hidden="false" customHeight="false" outlineLevel="0" collapsed="false">
      <c r="A145" s="147"/>
      <c r="B145" s="147"/>
      <c r="C145" s="147" t="n">
        <v>4360</v>
      </c>
      <c r="D145" s="155" t="s">
        <v>312</v>
      </c>
      <c r="E145" s="15" t="n">
        <v>1100</v>
      </c>
      <c r="F145" s="15" t="n">
        <v>439.08</v>
      </c>
      <c r="G145" s="15" t="n">
        <f aca="false">SUM(F145/E145*100)</f>
        <v>39.9163636363636</v>
      </c>
    </row>
    <row r="146" customFormat="false" ht="24" hidden="false" customHeight="false" outlineLevel="0" collapsed="false">
      <c r="A146" s="147"/>
      <c r="B146" s="147"/>
      <c r="C146" s="147" t="n">
        <v>4400</v>
      </c>
      <c r="D146" s="155" t="s">
        <v>316</v>
      </c>
      <c r="E146" s="15" t="n">
        <v>16300</v>
      </c>
      <c r="F146" s="15" t="n">
        <v>6501.46</v>
      </c>
      <c r="G146" s="15" t="n">
        <f aca="false">SUM(F146/E146*100)</f>
        <v>39.8862576687117</v>
      </c>
    </row>
    <row r="147" customFormat="false" ht="12.75" hidden="false" customHeight="false" outlineLevel="0" collapsed="false">
      <c r="A147" s="147"/>
      <c r="B147" s="147"/>
      <c r="C147" s="147" t="n">
        <v>4430</v>
      </c>
      <c r="D147" s="148" t="s">
        <v>272</v>
      </c>
      <c r="E147" s="15" t="n">
        <v>5500</v>
      </c>
      <c r="F147" s="15" t="n">
        <v>2973.23</v>
      </c>
      <c r="G147" s="15" t="n">
        <f aca="false">SUM(F147/E147*100)</f>
        <v>54.0587272727273</v>
      </c>
    </row>
    <row r="148" customFormat="false" ht="12.75" hidden="false" customHeight="false" outlineLevel="0" collapsed="false">
      <c r="A148" s="147"/>
      <c r="B148" s="147" t="n">
        <v>75414</v>
      </c>
      <c r="C148" s="147"/>
      <c r="D148" s="148" t="s">
        <v>317</v>
      </c>
      <c r="E148" s="15" t="n">
        <v>2612</v>
      </c>
      <c r="F148" s="15" t="n">
        <v>240.24</v>
      </c>
      <c r="G148" s="15" t="n">
        <f aca="false">SUM(F148/E148*100)</f>
        <v>9.19754977029097</v>
      </c>
    </row>
    <row r="149" customFormat="false" ht="12.75" hidden="false" customHeight="false" outlineLevel="0" collapsed="false">
      <c r="A149" s="147"/>
      <c r="B149" s="147"/>
      <c r="C149" s="147" t="n">
        <v>4210</v>
      </c>
      <c r="D149" s="148" t="s">
        <v>276</v>
      </c>
      <c r="E149" s="15" t="n">
        <v>2000</v>
      </c>
      <c r="F149" s="15" t="n">
        <v>0</v>
      </c>
      <c r="G149" s="15" t="n">
        <f aca="false">SUM(F149/E149*100)</f>
        <v>0</v>
      </c>
    </row>
    <row r="150" customFormat="false" ht="12.75" hidden="false" customHeight="false" outlineLevel="0" collapsed="false">
      <c r="A150" s="147"/>
      <c r="B150" s="147"/>
      <c r="C150" s="147" t="n">
        <v>4300</v>
      </c>
      <c r="D150" s="148" t="s">
        <v>271</v>
      </c>
      <c r="E150" s="15" t="n">
        <v>12</v>
      </c>
      <c r="F150" s="15" t="n">
        <v>6</v>
      </c>
      <c r="G150" s="15" t="n">
        <f aca="false">SUM(F150/E150*100)</f>
        <v>50</v>
      </c>
    </row>
    <row r="151" customFormat="false" ht="24" hidden="false" customHeight="false" outlineLevel="0" collapsed="false">
      <c r="A151" s="147"/>
      <c r="B151" s="147"/>
      <c r="C151" s="147" t="n">
        <v>4360</v>
      </c>
      <c r="D151" s="155" t="s">
        <v>312</v>
      </c>
      <c r="E151" s="15" t="n">
        <v>600</v>
      </c>
      <c r="F151" s="15" t="n">
        <v>234.24</v>
      </c>
      <c r="G151" s="15" t="n">
        <f aca="false">SUM(F151/E151*100)</f>
        <v>39.04</v>
      </c>
    </row>
    <row r="152" customFormat="false" ht="36" hidden="false" customHeight="false" outlineLevel="0" collapsed="false">
      <c r="A152" s="152" t="n">
        <v>756</v>
      </c>
      <c r="B152" s="152"/>
      <c r="C152" s="152"/>
      <c r="D152" s="154" t="s">
        <v>50</v>
      </c>
      <c r="E152" s="11" t="n">
        <v>20600</v>
      </c>
      <c r="F152" s="11" t="n">
        <v>12258.37</v>
      </c>
      <c r="G152" s="11" t="n">
        <f aca="false">SUM(F152/E152*100)</f>
        <v>59.5066504854369</v>
      </c>
    </row>
    <row r="153" customFormat="false" ht="24" hidden="false" customHeight="false" outlineLevel="0" collapsed="false">
      <c r="A153" s="147"/>
      <c r="B153" s="147" t="n">
        <v>75647</v>
      </c>
      <c r="C153" s="147"/>
      <c r="D153" s="155" t="s">
        <v>318</v>
      </c>
      <c r="E153" s="15" t="n">
        <v>20600</v>
      </c>
      <c r="F153" s="15" t="n">
        <v>12258.37</v>
      </c>
      <c r="G153" s="15" t="n">
        <f aca="false">SUM(F153/E153*100)</f>
        <v>59.5066504854369</v>
      </c>
    </row>
    <row r="154" customFormat="false" ht="12.75" hidden="false" customHeight="false" outlineLevel="0" collapsed="false">
      <c r="A154" s="147"/>
      <c r="B154" s="147"/>
      <c r="C154" s="147" t="n">
        <v>4100</v>
      </c>
      <c r="D154" s="148" t="s">
        <v>319</v>
      </c>
      <c r="E154" s="15" t="n">
        <v>6400</v>
      </c>
      <c r="F154" s="15" t="n">
        <v>2833</v>
      </c>
      <c r="G154" s="15" t="n">
        <f aca="false">SUM(F154/E154*100)</f>
        <v>44.265625</v>
      </c>
    </row>
    <row r="155" customFormat="false" ht="12.75" hidden="false" customHeight="false" outlineLevel="0" collapsed="false">
      <c r="A155" s="147"/>
      <c r="B155" s="147"/>
      <c r="C155" s="147" t="n">
        <v>4300</v>
      </c>
      <c r="D155" s="148" t="s">
        <v>271</v>
      </c>
      <c r="E155" s="15" t="n">
        <v>11000</v>
      </c>
      <c r="F155" s="15" t="n">
        <v>7274.9</v>
      </c>
      <c r="G155" s="15" t="n">
        <f aca="false">SUM(F155/E155*100)</f>
        <v>66.1354545454545</v>
      </c>
    </row>
    <row r="156" customFormat="false" ht="12.75" hidden="false" customHeight="false" outlineLevel="0" collapsed="false">
      <c r="A156" s="147"/>
      <c r="B156" s="147"/>
      <c r="C156" s="147" t="n">
        <v>4610</v>
      </c>
      <c r="D156" s="148" t="s">
        <v>320</v>
      </c>
      <c r="E156" s="15" t="n">
        <v>500</v>
      </c>
      <c r="F156" s="15" t="n">
        <v>282.26</v>
      </c>
      <c r="G156" s="15" t="n">
        <f aca="false">SUM(F156/E156*100)</f>
        <v>56.452</v>
      </c>
    </row>
    <row r="157" customFormat="false" ht="24" hidden="false" customHeight="false" outlineLevel="0" collapsed="false">
      <c r="A157" s="147"/>
      <c r="B157" s="147"/>
      <c r="C157" s="147" t="n">
        <v>4700</v>
      </c>
      <c r="D157" s="155" t="s">
        <v>285</v>
      </c>
      <c r="E157" s="15" t="n">
        <v>2000</v>
      </c>
      <c r="F157" s="15" t="n">
        <v>1610</v>
      </c>
      <c r="G157" s="15" t="n">
        <f aca="false">SUM(F157/E157*100)</f>
        <v>80.5</v>
      </c>
    </row>
    <row r="158" customFormat="false" ht="24" hidden="false" customHeight="false" outlineLevel="0" collapsed="false">
      <c r="A158" s="147"/>
      <c r="B158" s="147"/>
      <c r="C158" s="147" t="n">
        <v>4740</v>
      </c>
      <c r="D158" s="155" t="s">
        <v>273</v>
      </c>
      <c r="E158" s="15" t="n">
        <v>200</v>
      </c>
      <c r="F158" s="15" t="n">
        <v>109.13</v>
      </c>
      <c r="G158" s="15" t="n">
        <f aca="false">SUM(F158/E158*100)</f>
        <v>54.565</v>
      </c>
    </row>
    <row r="159" customFormat="false" ht="14.25" hidden="false" customHeight="true" outlineLevel="0" collapsed="false">
      <c r="A159" s="147"/>
      <c r="B159" s="147"/>
      <c r="C159" s="147" t="n">
        <v>4750</v>
      </c>
      <c r="D159" s="155" t="s">
        <v>274</v>
      </c>
      <c r="E159" s="15" t="n">
        <v>500</v>
      </c>
      <c r="F159" s="15" t="n">
        <v>149.08</v>
      </c>
      <c r="G159" s="15" t="n">
        <f aca="false">SUM(F159/E159*100)</f>
        <v>29.816</v>
      </c>
    </row>
    <row r="160" customFormat="false" ht="12.75" hidden="false" customHeight="false" outlineLevel="0" collapsed="false">
      <c r="A160" s="152" t="n">
        <v>757</v>
      </c>
      <c r="B160" s="152"/>
      <c r="C160" s="152"/>
      <c r="D160" s="154" t="s">
        <v>321</v>
      </c>
      <c r="E160" s="11" t="n">
        <v>25000</v>
      </c>
      <c r="F160" s="11" t="n">
        <v>0</v>
      </c>
      <c r="G160" s="11" t="n">
        <f aca="false">SUM(F160/E160*100)</f>
        <v>0</v>
      </c>
    </row>
    <row r="161" customFormat="false" ht="24" hidden="false" customHeight="false" outlineLevel="0" collapsed="false">
      <c r="A161" s="147"/>
      <c r="B161" s="147" t="n">
        <v>75702</v>
      </c>
      <c r="C161" s="147"/>
      <c r="D161" s="155" t="s">
        <v>322</v>
      </c>
      <c r="E161" s="15" t="n">
        <v>25000</v>
      </c>
      <c r="F161" s="15" t="n">
        <v>0</v>
      </c>
      <c r="G161" s="15" t="n">
        <f aca="false">SUM(F161/E161*100)</f>
        <v>0</v>
      </c>
    </row>
    <row r="162" customFormat="false" ht="48" hidden="false" customHeight="false" outlineLevel="0" collapsed="false">
      <c r="A162" s="147"/>
      <c r="B162" s="147"/>
      <c r="C162" s="147" t="n">
        <v>8070</v>
      </c>
      <c r="D162" s="155" t="s">
        <v>323</v>
      </c>
      <c r="E162" s="15" t="n">
        <v>25000</v>
      </c>
      <c r="F162" s="15" t="n">
        <v>0</v>
      </c>
      <c r="G162" s="15" t="n">
        <f aca="false">SUM(F162/E162*100)</f>
        <v>0</v>
      </c>
    </row>
    <row r="163" customFormat="false" ht="12.75" hidden="false" customHeight="false" outlineLevel="0" collapsed="false">
      <c r="A163" s="152" t="n">
        <v>758</v>
      </c>
      <c r="B163" s="152"/>
      <c r="C163" s="152"/>
      <c r="D163" s="153" t="s">
        <v>93</v>
      </c>
      <c r="E163" s="11" t="n">
        <v>221784</v>
      </c>
      <c r="F163" s="11" t="n">
        <v>0</v>
      </c>
      <c r="G163" s="11" t="n">
        <f aca="false">SUM(F163/E163*100)</f>
        <v>0</v>
      </c>
    </row>
    <row r="164" customFormat="false" ht="12.75" hidden="false" customHeight="false" outlineLevel="0" collapsed="false">
      <c r="A164" s="147"/>
      <c r="B164" s="147" t="n">
        <v>75818</v>
      </c>
      <c r="C164" s="147"/>
      <c r="D164" s="148" t="s">
        <v>324</v>
      </c>
      <c r="E164" s="15" t="n">
        <v>221784</v>
      </c>
      <c r="F164" s="15" t="n">
        <v>0</v>
      </c>
      <c r="G164" s="15" t="n">
        <f aca="false">SUM(F164/E164*100)</f>
        <v>0</v>
      </c>
    </row>
    <row r="165" customFormat="false" ht="12.75" hidden="false" customHeight="false" outlineLevel="0" collapsed="false">
      <c r="A165" s="147"/>
      <c r="B165" s="147"/>
      <c r="C165" s="147" t="n">
        <v>4810</v>
      </c>
      <c r="D165" s="148" t="s">
        <v>325</v>
      </c>
      <c r="E165" s="15" t="n">
        <v>221784</v>
      </c>
      <c r="F165" s="15" t="n">
        <v>0</v>
      </c>
      <c r="G165" s="15" t="n">
        <f aca="false">SUM(F165/E165*100)</f>
        <v>0</v>
      </c>
    </row>
    <row r="166" customFormat="false" ht="12.75" hidden="false" customHeight="false" outlineLevel="0" collapsed="false">
      <c r="A166" s="152" t="n">
        <v>801</v>
      </c>
      <c r="B166" s="152"/>
      <c r="C166" s="152"/>
      <c r="D166" s="153" t="s">
        <v>99</v>
      </c>
      <c r="E166" s="11" t="n">
        <v>4154889</v>
      </c>
      <c r="F166" s="11" t="n">
        <v>1996385.73</v>
      </c>
      <c r="G166" s="11" t="n">
        <f aca="false">SUM(F166/E166*100)</f>
        <v>48.0490749572371</v>
      </c>
    </row>
    <row r="167" customFormat="false" ht="12.75" hidden="false" customHeight="false" outlineLevel="0" collapsed="false">
      <c r="A167" s="147"/>
      <c r="B167" s="147" t="n">
        <v>80101</v>
      </c>
      <c r="C167" s="147"/>
      <c r="D167" s="148" t="s">
        <v>100</v>
      </c>
      <c r="E167" s="15" t="n">
        <v>1673973</v>
      </c>
      <c r="F167" s="15" t="n">
        <v>845712.45</v>
      </c>
      <c r="G167" s="15" t="n">
        <f aca="false">SUM(F167/E167*100)</f>
        <v>50.5212718484707</v>
      </c>
    </row>
    <row r="168" customFormat="false" ht="12.75" hidden="false" customHeight="false" outlineLevel="0" collapsed="false">
      <c r="A168" s="147"/>
      <c r="B168" s="147"/>
      <c r="C168" s="147" t="n">
        <v>3020</v>
      </c>
      <c r="D168" s="148" t="s">
        <v>279</v>
      </c>
      <c r="E168" s="15" t="n">
        <v>88250</v>
      </c>
      <c r="F168" s="15" t="n">
        <v>41181.85</v>
      </c>
      <c r="G168" s="15" t="n">
        <f aca="false">SUM(F168/E168*100)</f>
        <v>46.6649858356941</v>
      </c>
    </row>
    <row r="169" customFormat="false" ht="12.75" hidden="false" customHeight="false" outlineLevel="0" collapsed="false">
      <c r="A169" s="147"/>
      <c r="B169" s="147"/>
      <c r="C169" s="147" t="n">
        <v>4010</v>
      </c>
      <c r="D169" s="148" t="s">
        <v>275</v>
      </c>
      <c r="E169" s="15" t="n">
        <v>1132365</v>
      </c>
      <c r="F169" s="15" t="n">
        <v>526138.87</v>
      </c>
      <c r="G169" s="15" t="n">
        <f aca="false">SUM(F169/E169*100)</f>
        <v>46.4637170876882</v>
      </c>
    </row>
    <row r="170" customFormat="false" ht="12.75" hidden="false" customHeight="false" outlineLevel="0" collapsed="false">
      <c r="A170" s="147"/>
      <c r="B170" s="147"/>
      <c r="C170" s="147" t="n">
        <v>4040</v>
      </c>
      <c r="D170" s="148" t="s">
        <v>281</v>
      </c>
      <c r="E170" s="15" t="n">
        <v>76616</v>
      </c>
      <c r="F170" s="15" t="n">
        <v>76614.03</v>
      </c>
      <c r="G170" s="15" t="n">
        <f aca="false">SUM(F170/E170*100)</f>
        <v>99.9974287355122</v>
      </c>
    </row>
    <row r="171" customFormat="false" ht="12.75" hidden="false" customHeight="false" outlineLevel="0" collapsed="false">
      <c r="A171" s="147"/>
      <c r="B171" s="147"/>
      <c r="C171" s="147" t="n">
        <v>4110</v>
      </c>
      <c r="D171" s="148" t="s">
        <v>268</v>
      </c>
      <c r="E171" s="15" t="n">
        <v>194141</v>
      </c>
      <c r="F171" s="15" t="n">
        <v>95417.52</v>
      </c>
      <c r="G171" s="15" t="n">
        <f aca="false">SUM(F171/E171*100)</f>
        <v>49.1485672784214</v>
      </c>
    </row>
    <row r="172" customFormat="false" ht="12.75" hidden="false" customHeight="false" outlineLevel="0" collapsed="false">
      <c r="A172" s="147"/>
      <c r="B172" s="147"/>
      <c r="C172" s="147" t="n">
        <v>4120</v>
      </c>
      <c r="D172" s="148" t="s">
        <v>269</v>
      </c>
      <c r="E172" s="15" t="n">
        <v>31236</v>
      </c>
      <c r="F172" s="15" t="n">
        <v>15182.13</v>
      </c>
      <c r="G172" s="15" t="n">
        <f aca="false">SUM(F172/E172*100)</f>
        <v>48.6045908567038</v>
      </c>
    </row>
    <row r="173" customFormat="false" ht="12.75" hidden="false" customHeight="false" outlineLevel="0" collapsed="false">
      <c r="A173" s="147"/>
      <c r="B173" s="147"/>
      <c r="C173" s="147" t="n">
        <v>4170</v>
      </c>
      <c r="D173" s="148" t="s">
        <v>270</v>
      </c>
      <c r="E173" s="15" t="n">
        <v>1250</v>
      </c>
      <c r="F173" s="15" t="n">
        <v>1235</v>
      </c>
      <c r="G173" s="15" t="n">
        <f aca="false">SUM(F173/E173*100)</f>
        <v>98.8</v>
      </c>
    </row>
    <row r="174" customFormat="false" ht="12.75" hidden="false" customHeight="false" outlineLevel="0" collapsed="false">
      <c r="A174" s="147"/>
      <c r="B174" s="147"/>
      <c r="C174" s="147" t="n">
        <v>4210</v>
      </c>
      <c r="D174" s="148" t="s">
        <v>276</v>
      </c>
      <c r="E174" s="15" t="n">
        <v>31770</v>
      </c>
      <c r="F174" s="15" t="n">
        <v>21722.65</v>
      </c>
      <c r="G174" s="15" t="n">
        <f aca="false">SUM(F174/E174*100)</f>
        <v>68.3747245829399</v>
      </c>
    </row>
    <row r="175" customFormat="false" ht="12.75" hidden="false" customHeight="false" outlineLevel="0" collapsed="false">
      <c r="A175" s="147"/>
      <c r="B175" s="147"/>
      <c r="C175" s="147" t="n">
        <v>4240</v>
      </c>
      <c r="D175" s="148" t="s">
        <v>326</v>
      </c>
      <c r="E175" s="15" t="n">
        <v>4000</v>
      </c>
      <c r="F175" s="15" t="n">
        <v>793.57</v>
      </c>
      <c r="G175" s="15" t="n">
        <f aca="false">SUM(F175/E175*100)</f>
        <v>19.83925</v>
      </c>
    </row>
    <row r="176" customFormat="false" ht="12.75" hidden="false" customHeight="false" outlineLevel="0" collapsed="false">
      <c r="A176" s="147"/>
      <c r="B176" s="147"/>
      <c r="C176" s="147" t="n">
        <v>4260</v>
      </c>
      <c r="D176" s="148" t="s">
        <v>303</v>
      </c>
      <c r="E176" s="15" t="n">
        <v>9000</v>
      </c>
      <c r="F176" s="15" t="n">
        <v>5626.53</v>
      </c>
      <c r="G176" s="15" t="n">
        <f aca="false">SUM(F176/E176*100)</f>
        <v>62.517</v>
      </c>
    </row>
    <row r="177" customFormat="false" ht="12.75" hidden="false" customHeight="false" outlineLevel="0" collapsed="false">
      <c r="A177" s="147"/>
      <c r="B177" s="147"/>
      <c r="C177" s="147" t="n">
        <v>4270</v>
      </c>
      <c r="D177" s="148" t="s">
        <v>299</v>
      </c>
      <c r="E177" s="15" t="n">
        <v>12000</v>
      </c>
      <c r="F177" s="15" t="n">
        <v>1771.58</v>
      </c>
      <c r="G177" s="15" t="n">
        <f aca="false">SUM(F177/E177*100)</f>
        <v>14.7631666666667</v>
      </c>
    </row>
    <row r="178" customFormat="false" ht="12.75" hidden="false" customHeight="false" outlineLevel="0" collapsed="false">
      <c r="A178" s="147"/>
      <c r="B178" s="147"/>
      <c r="C178" s="147" t="n">
        <v>4280</v>
      </c>
      <c r="D178" s="148" t="s">
        <v>282</v>
      </c>
      <c r="E178" s="15" t="n">
        <v>1000</v>
      </c>
      <c r="F178" s="15" t="n">
        <v>15</v>
      </c>
      <c r="G178" s="15" t="n">
        <f aca="false">SUM(F178/E178*100)</f>
        <v>1.5</v>
      </c>
    </row>
    <row r="179" customFormat="false" ht="12.75" hidden="false" customHeight="false" outlineLevel="0" collapsed="false">
      <c r="A179" s="147"/>
      <c r="B179" s="147"/>
      <c r="C179" s="147" t="n">
        <v>4300</v>
      </c>
      <c r="D179" s="148" t="s">
        <v>271</v>
      </c>
      <c r="E179" s="15" t="n">
        <v>7000</v>
      </c>
      <c r="F179" s="15" t="n">
        <v>3768.02</v>
      </c>
      <c r="G179" s="15" t="n">
        <f aca="false">SUM(F179/E179*100)</f>
        <v>53.8288571428571</v>
      </c>
    </row>
    <row r="180" customFormat="false" ht="12.75" hidden="false" customHeight="false" outlineLevel="0" collapsed="false">
      <c r="A180" s="147"/>
      <c r="B180" s="147"/>
      <c r="C180" s="147" t="n">
        <v>4350</v>
      </c>
      <c r="D180" s="148" t="s">
        <v>308</v>
      </c>
      <c r="E180" s="15" t="n">
        <v>1400</v>
      </c>
      <c r="F180" s="15" t="n">
        <v>651.48</v>
      </c>
      <c r="G180" s="15" t="n">
        <f aca="false">SUM(F180/E180*100)</f>
        <v>46.5342857142857</v>
      </c>
    </row>
    <row r="181" customFormat="false" ht="24" hidden="false" customHeight="false" outlineLevel="0" collapsed="false">
      <c r="A181" s="147"/>
      <c r="B181" s="147"/>
      <c r="C181" s="147" t="n">
        <v>4370</v>
      </c>
      <c r="D181" s="155" t="s">
        <v>283</v>
      </c>
      <c r="E181" s="15" t="n">
        <v>2900</v>
      </c>
      <c r="F181" s="15" t="n">
        <v>1394.95</v>
      </c>
      <c r="G181" s="15" t="n">
        <f aca="false">SUM(F181/E181*100)</f>
        <v>48.101724137931</v>
      </c>
    </row>
    <row r="182" customFormat="false" ht="12.75" hidden="false" customHeight="false" outlineLevel="0" collapsed="false">
      <c r="A182" s="147"/>
      <c r="B182" s="147"/>
      <c r="C182" s="147" t="n">
        <v>4410</v>
      </c>
      <c r="D182" s="148" t="s">
        <v>278</v>
      </c>
      <c r="E182" s="15" t="n">
        <v>3100</v>
      </c>
      <c r="F182" s="15" t="n">
        <v>1059.58</v>
      </c>
      <c r="G182" s="15" t="n">
        <f aca="false">SUM(F182/E182*100)</f>
        <v>34.18</v>
      </c>
    </row>
    <row r="183" customFormat="false" ht="12.75" hidden="false" customHeight="false" outlineLevel="0" collapsed="false">
      <c r="A183" s="147"/>
      <c r="B183" s="147"/>
      <c r="C183" s="147" t="n">
        <v>4430</v>
      </c>
      <c r="D183" s="148" t="s">
        <v>272</v>
      </c>
      <c r="E183" s="15" t="n">
        <v>3500</v>
      </c>
      <c r="F183" s="15" t="n">
        <v>1658</v>
      </c>
      <c r="G183" s="15" t="n">
        <f aca="false">SUM(F183/E183*100)</f>
        <v>47.3714285714286</v>
      </c>
    </row>
    <row r="184" customFormat="false" ht="12.75" hidden="false" customHeight="false" outlineLevel="0" collapsed="false">
      <c r="A184" s="147"/>
      <c r="B184" s="147"/>
      <c r="C184" s="147" t="n">
        <v>4440</v>
      </c>
      <c r="D184" s="148" t="s">
        <v>284</v>
      </c>
      <c r="E184" s="15" t="n">
        <v>60045</v>
      </c>
      <c r="F184" s="15" t="n">
        <v>45033.75</v>
      </c>
      <c r="G184" s="15" t="n">
        <f aca="false">SUM(F184/E184*100)</f>
        <v>75</v>
      </c>
    </row>
    <row r="185" customFormat="false" ht="12.75" hidden="false" customHeight="false" outlineLevel="0" collapsed="false">
      <c r="A185" s="147"/>
      <c r="B185" s="147"/>
      <c r="C185" s="147" t="n">
        <v>4580</v>
      </c>
      <c r="D185" s="148" t="s">
        <v>40</v>
      </c>
      <c r="E185" s="15" t="n">
        <v>100</v>
      </c>
      <c r="F185" s="15" t="n">
        <v>66.05</v>
      </c>
      <c r="G185" s="15" t="n">
        <f aca="false">SUM(F185/E185*100)</f>
        <v>66.05</v>
      </c>
    </row>
    <row r="186" customFormat="false" ht="24" hidden="false" customHeight="false" outlineLevel="0" collapsed="false">
      <c r="A186" s="147"/>
      <c r="B186" s="147"/>
      <c r="C186" s="147" t="n">
        <v>4700</v>
      </c>
      <c r="D186" s="155" t="s">
        <v>285</v>
      </c>
      <c r="E186" s="15" t="n">
        <v>1000</v>
      </c>
      <c r="F186" s="15" t="n">
        <v>410</v>
      </c>
      <c r="G186" s="15" t="n">
        <f aca="false">SUM(F186/E186*100)</f>
        <v>41</v>
      </c>
    </row>
    <row r="187" customFormat="false" ht="24" hidden="false" customHeight="false" outlineLevel="0" collapsed="false">
      <c r="A187" s="147"/>
      <c r="B187" s="147"/>
      <c r="C187" s="147" t="n">
        <v>4740</v>
      </c>
      <c r="D187" s="155" t="s">
        <v>273</v>
      </c>
      <c r="E187" s="15" t="n">
        <v>700</v>
      </c>
      <c r="F187" s="15" t="n">
        <v>423.98</v>
      </c>
      <c r="G187" s="15" t="n">
        <f aca="false">SUM(F187/E187*100)</f>
        <v>60.5685714285714</v>
      </c>
    </row>
    <row r="188" customFormat="false" ht="24" hidden="false" customHeight="false" outlineLevel="0" collapsed="false">
      <c r="A188" s="147"/>
      <c r="B188" s="147"/>
      <c r="C188" s="147" t="n">
        <v>4750</v>
      </c>
      <c r="D188" s="155" t="s">
        <v>274</v>
      </c>
      <c r="E188" s="15" t="n">
        <v>5600</v>
      </c>
      <c r="F188" s="15" t="n">
        <v>1557.91</v>
      </c>
      <c r="G188" s="15" t="n">
        <f aca="false">SUM(F188/E188*100)</f>
        <v>27.8198214285714</v>
      </c>
    </row>
    <row r="189" customFormat="false" ht="12.75" hidden="false" customHeight="false" outlineLevel="0" collapsed="false">
      <c r="A189" s="147"/>
      <c r="B189" s="147"/>
      <c r="C189" s="147" t="n">
        <v>6050</v>
      </c>
      <c r="D189" s="155" t="s">
        <v>298</v>
      </c>
      <c r="E189" s="15" t="n">
        <v>3000</v>
      </c>
      <c r="F189" s="15" t="n">
        <v>0</v>
      </c>
      <c r="G189" s="15" t="n">
        <f aca="false">SUM(F189/E189*100)</f>
        <v>0</v>
      </c>
    </row>
    <row r="190" customFormat="false" ht="12.75" hidden="false" customHeight="false" outlineLevel="0" collapsed="false">
      <c r="A190" s="147"/>
      <c r="B190" s="147"/>
      <c r="C190" s="147" t="n">
        <v>6060</v>
      </c>
      <c r="D190" s="155" t="s">
        <v>310</v>
      </c>
      <c r="E190" s="15" t="n">
        <v>4000</v>
      </c>
      <c r="F190" s="15" t="n">
        <v>3990</v>
      </c>
      <c r="G190" s="15" t="n">
        <f aca="false">SUM(F190/E190*100)</f>
        <v>99.75</v>
      </c>
    </row>
    <row r="191" customFormat="false" ht="12.75" hidden="false" customHeight="false" outlineLevel="0" collapsed="false">
      <c r="A191" s="147"/>
      <c r="B191" s="147" t="n">
        <v>80103</v>
      </c>
      <c r="C191" s="147"/>
      <c r="D191" s="148" t="s">
        <v>327</v>
      </c>
      <c r="E191" s="15" t="n">
        <v>109963</v>
      </c>
      <c r="F191" s="15" t="n">
        <v>46866.8</v>
      </c>
      <c r="G191" s="15" t="n">
        <f aca="false">SUM(F191/E191*100)</f>
        <v>42.6205178105363</v>
      </c>
    </row>
    <row r="192" customFormat="false" ht="12.75" hidden="false" customHeight="false" outlineLevel="0" collapsed="false">
      <c r="A192" s="147"/>
      <c r="B192" s="147"/>
      <c r="C192" s="147" t="n">
        <v>3020</v>
      </c>
      <c r="D192" s="148" t="s">
        <v>279</v>
      </c>
      <c r="E192" s="15" t="n">
        <v>10280</v>
      </c>
      <c r="F192" s="15" t="n">
        <v>4403.07</v>
      </c>
      <c r="G192" s="15" t="n">
        <f aca="false">SUM(F192/E192*100)</f>
        <v>42.831420233463</v>
      </c>
    </row>
    <row r="193" customFormat="false" ht="12.75" hidden="false" customHeight="false" outlineLevel="0" collapsed="false">
      <c r="A193" s="147"/>
      <c r="B193" s="147"/>
      <c r="C193" s="147" t="n">
        <v>4010</v>
      </c>
      <c r="D193" s="148" t="s">
        <v>275</v>
      </c>
      <c r="E193" s="15" t="n">
        <v>67127</v>
      </c>
      <c r="F193" s="15" t="n">
        <v>24353.06</v>
      </c>
      <c r="G193" s="15" t="n">
        <f aca="false">SUM(F193/E193*100)</f>
        <v>36.2790829323521</v>
      </c>
    </row>
    <row r="194" customFormat="false" ht="12.75" hidden="false" customHeight="false" outlineLevel="0" collapsed="false">
      <c r="A194" s="147"/>
      <c r="B194" s="147"/>
      <c r="C194" s="147" t="n">
        <v>4040</v>
      </c>
      <c r="D194" s="148" t="s">
        <v>281</v>
      </c>
      <c r="E194" s="15" t="n">
        <v>4837</v>
      </c>
      <c r="F194" s="15" t="n">
        <v>4824.07</v>
      </c>
      <c r="G194" s="15" t="n">
        <f aca="false">SUM(F194/E194*100)</f>
        <v>99.7326855488939</v>
      </c>
    </row>
    <row r="195" customFormat="false" ht="12.75" hidden="false" customHeight="false" outlineLevel="0" collapsed="false">
      <c r="A195" s="147"/>
      <c r="B195" s="147"/>
      <c r="C195" s="147" t="n">
        <v>4110</v>
      </c>
      <c r="D195" s="148" t="s">
        <v>268</v>
      </c>
      <c r="E195" s="15" t="n">
        <v>12910</v>
      </c>
      <c r="F195" s="15" t="n">
        <v>4059.48</v>
      </c>
      <c r="G195" s="15" t="n">
        <f aca="false">SUM(F195/E195*100)</f>
        <v>31.4444616576297</v>
      </c>
    </row>
    <row r="196" customFormat="false" ht="12.75" hidden="false" customHeight="false" outlineLevel="0" collapsed="false">
      <c r="A196" s="147"/>
      <c r="B196" s="147"/>
      <c r="C196" s="147" t="n">
        <v>4120</v>
      </c>
      <c r="D196" s="148" t="s">
        <v>269</v>
      </c>
      <c r="E196" s="15" t="n">
        <v>2046</v>
      </c>
      <c r="F196" s="15" t="n">
        <v>649.64</v>
      </c>
      <c r="G196" s="15" t="n">
        <f aca="false">SUM(F196/E196*100)</f>
        <v>31.7517106549365</v>
      </c>
    </row>
    <row r="197" customFormat="false" ht="12.75" hidden="false" customHeight="false" outlineLevel="0" collapsed="false">
      <c r="A197" s="147"/>
      <c r="B197" s="147"/>
      <c r="C197" s="147" t="n">
        <v>4210</v>
      </c>
      <c r="D197" s="148" t="s">
        <v>276</v>
      </c>
      <c r="E197" s="15" t="n">
        <v>5190</v>
      </c>
      <c r="F197" s="15" t="n">
        <v>3379.71</v>
      </c>
      <c r="G197" s="15" t="n">
        <f aca="false">SUM(F197/E197*100)</f>
        <v>65.1196531791908</v>
      </c>
    </row>
    <row r="198" customFormat="false" ht="12.75" hidden="false" customHeight="false" outlineLevel="0" collapsed="false">
      <c r="A198" s="147"/>
      <c r="B198" s="147"/>
      <c r="C198" s="147" t="n">
        <v>4280</v>
      </c>
      <c r="D198" s="148" t="s">
        <v>282</v>
      </c>
      <c r="E198" s="15" t="n">
        <v>170</v>
      </c>
      <c r="F198" s="15" t="n">
        <v>70</v>
      </c>
      <c r="G198" s="15" t="n">
        <f aca="false">SUM(F198/E198*100)</f>
        <v>41.1764705882353</v>
      </c>
    </row>
    <row r="199" customFormat="false" ht="12.75" hidden="false" customHeight="false" outlineLevel="0" collapsed="false">
      <c r="A199" s="147"/>
      <c r="B199" s="147"/>
      <c r="C199" s="147" t="n">
        <v>4300</v>
      </c>
      <c r="D199" s="148" t="s">
        <v>271</v>
      </c>
      <c r="E199" s="15" t="n">
        <v>1900</v>
      </c>
      <c r="F199" s="15" t="n">
        <v>1220.1</v>
      </c>
      <c r="G199" s="15" t="n">
        <f aca="false">SUM(F199/E199*100)</f>
        <v>64.2157894736842</v>
      </c>
    </row>
    <row r="200" customFormat="false" ht="12.75" hidden="false" customHeight="false" outlineLevel="0" collapsed="false">
      <c r="A200" s="147"/>
      <c r="B200" s="147"/>
      <c r="C200" s="147" t="n">
        <v>4410</v>
      </c>
      <c r="D200" s="148" t="s">
        <v>278</v>
      </c>
      <c r="E200" s="15" t="n">
        <v>200</v>
      </c>
      <c r="F200" s="15" t="n">
        <v>0</v>
      </c>
      <c r="G200" s="15" t="n">
        <f aca="false">SUM(F200/E200*100)</f>
        <v>0</v>
      </c>
    </row>
    <row r="201" customFormat="false" ht="12.75" hidden="false" customHeight="false" outlineLevel="0" collapsed="false">
      <c r="A201" s="147"/>
      <c r="B201" s="147"/>
      <c r="C201" s="147" t="n">
        <v>4440</v>
      </c>
      <c r="D201" s="148" t="s">
        <v>284</v>
      </c>
      <c r="E201" s="15" t="n">
        <v>5203</v>
      </c>
      <c r="F201" s="15" t="n">
        <v>3902.09</v>
      </c>
      <c r="G201" s="15" t="n">
        <f aca="false">SUM(F201/E201*100)</f>
        <v>74.9969248510475</v>
      </c>
    </row>
    <row r="202" customFormat="false" ht="24" hidden="false" customHeight="false" outlineLevel="0" collapsed="false">
      <c r="A202" s="147"/>
      <c r="B202" s="147"/>
      <c r="C202" s="147" t="n">
        <v>4740</v>
      </c>
      <c r="D202" s="155" t="s">
        <v>273</v>
      </c>
      <c r="E202" s="15" t="n">
        <v>100</v>
      </c>
      <c r="F202" s="15" t="n">
        <v>5.58</v>
      </c>
      <c r="G202" s="15" t="n">
        <f aca="false">SUM(F202/E202*100)</f>
        <v>5.58</v>
      </c>
    </row>
    <row r="203" customFormat="false" ht="12.75" hidden="false" customHeight="false" outlineLevel="0" collapsed="false">
      <c r="A203" s="147"/>
      <c r="B203" s="147" t="n">
        <v>80104</v>
      </c>
      <c r="C203" s="147"/>
      <c r="D203" s="148" t="s">
        <v>101</v>
      </c>
      <c r="E203" s="15" t="n">
        <v>509471</v>
      </c>
      <c r="F203" s="15" t="n">
        <v>247406.37</v>
      </c>
      <c r="G203" s="15" t="n">
        <f aca="false">SUM(F203/E203*100)</f>
        <v>48.5614235157644</v>
      </c>
    </row>
    <row r="204" customFormat="false" ht="12.75" hidden="false" customHeight="false" outlineLevel="0" collapsed="false">
      <c r="A204" s="147"/>
      <c r="B204" s="147"/>
      <c r="C204" s="147" t="n">
        <v>3020</v>
      </c>
      <c r="D204" s="148" t="s">
        <v>279</v>
      </c>
      <c r="E204" s="15" t="n">
        <v>18167</v>
      </c>
      <c r="F204" s="15" t="n">
        <v>9184.29</v>
      </c>
      <c r="G204" s="15" t="n">
        <f aca="false">SUM(F204/E204*100)</f>
        <v>50.5547971596852</v>
      </c>
    </row>
    <row r="205" customFormat="false" ht="12.75" hidden="false" customHeight="false" outlineLevel="0" collapsed="false">
      <c r="A205" s="147"/>
      <c r="B205" s="147"/>
      <c r="C205" s="147" t="n">
        <v>4010</v>
      </c>
      <c r="D205" s="148" t="s">
        <v>275</v>
      </c>
      <c r="E205" s="15" t="n">
        <v>283145</v>
      </c>
      <c r="F205" s="15" t="n">
        <v>142153.03</v>
      </c>
      <c r="G205" s="15" t="n">
        <f aca="false">SUM(F205/E205*100)</f>
        <v>50.2050292253086</v>
      </c>
    </row>
    <row r="206" customFormat="false" ht="12.75" hidden="false" customHeight="false" outlineLevel="0" collapsed="false">
      <c r="A206" s="147"/>
      <c r="B206" s="147"/>
      <c r="C206" s="147" t="n">
        <v>4040</v>
      </c>
      <c r="D206" s="148" t="s">
        <v>281</v>
      </c>
      <c r="E206" s="15" t="n">
        <v>16435</v>
      </c>
      <c r="F206" s="15" t="n">
        <v>16383.95</v>
      </c>
      <c r="G206" s="15" t="n">
        <f aca="false">SUM(F206/E206*100)</f>
        <v>99.6893824155765</v>
      </c>
    </row>
    <row r="207" customFormat="false" ht="12.75" hidden="false" customHeight="false" outlineLevel="0" collapsed="false">
      <c r="A207" s="147"/>
      <c r="B207" s="147"/>
      <c r="C207" s="147" t="n">
        <v>4110</v>
      </c>
      <c r="D207" s="148" t="s">
        <v>268</v>
      </c>
      <c r="E207" s="15" t="n">
        <v>50074</v>
      </c>
      <c r="F207" s="15" t="n">
        <v>22408.81</v>
      </c>
      <c r="G207" s="15" t="n">
        <f aca="false">SUM(F207/E207*100)</f>
        <v>44.7513879458402</v>
      </c>
    </row>
    <row r="208" customFormat="false" ht="12.75" hidden="false" customHeight="false" outlineLevel="0" collapsed="false">
      <c r="A208" s="147"/>
      <c r="B208" s="147"/>
      <c r="C208" s="147" t="n">
        <v>4120</v>
      </c>
      <c r="D208" s="148" t="s">
        <v>269</v>
      </c>
      <c r="E208" s="15" t="n">
        <v>7936</v>
      </c>
      <c r="F208" s="15" t="n">
        <v>3572.95</v>
      </c>
      <c r="G208" s="15" t="n">
        <f aca="false">SUM(F208/E208*100)</f>
        <v>45.0220514112903</v>
      </c>
    </row>
    <row r="209" customFormat="false" ht="12.75" hidden="false" customHeight="false" outlineLevel="0" collapsed="false">
      <c r="A209" s="147"/>
      <c r="B209" s="147"/>
      <c r="C209" s="147" t="n">
        <v>4210</v>
      </c>
      <c r="D209" s="148" t="s">
        <v>276</v>
      </c>
      <c r="E209" s="15" t="n">
        <v>12420</v>
      </c>
      <c r="F209" s="15" t="n">
        <v>4149.53</v>
      </c>
      <c r="G209" s="15" t="n">
        <f aca="false">SUM(F209/E209*100)</f>
        <v>33.4100644122383</v>
      </c>
    </row>
    <row r="210" customFormat="false" ht="12.75" hidden="false" customHeight="false" outlineLevel="0" collapsed="false">
      <c r="A210" s="147"/>
      <c r="B210" s="147"/>
      <c r="C210" s="147" t="n">
        <v>4220</v>
      </c>
      <c r="D210" s="148" t="s">
        <v>328</v>
      </c>
      <c r="E210" s="15" t="n">
        <v>46600</v>
      </c>
      <c r="F210" s="15" t="n">
        <v>26204.42</v>
      </c>
      <c r="G210" s="15" t="n">
        <f aca="false">SUM(F210/E210*100)</f>
        <v>56.232660944206</v>
      </c>
    </row>
    <row r="211" customFormat="false" ht="12.75" hidden="false" customHeight="false" outlineLevel="0" collapsed="false">
      <c r="A211" s="147"/>
      <c r="B211" s="147"/>
      <c r="C211" s="147" t="n">
        <v>4240</v>
      </c>
      <c r="D211" s="148" t="s">
        <v>326</v>
      </c>
      <c r="E211" s="15" t="n">
        <v>800</v>
      </c>
      <c r="F211" s="15" t="n">
        <v>329.19</v>
      </c>
      <c r="G211" s="15" t="n">
        <f aca="false">SUM(F211/E211*100)</f>
        <v>41.14875</v>
      </c>
    </row>
    <row r="212" customFormat="false" ht="12.75" hidden="false" customHeight="false" outlineLevel="0" collapsed="false">
      <c r="A212" s="147"/>
      <c r="B212" s="147"/>
      <c r="C212" s="147" t="n">
        <v>4270</v>
      </c>
      <c r="D212" s="148" t="s">
        <v>299</v>
      </c>
      <c r="E212" s="15" t="n">
        <v>20000</v>
      </c>
      <c r="F212" s="15" t="n">
        <v>195.2</v>
      </c>
      <c r="G212" s="15" t="n">
        <f aca="false">SUM(F212/E212*100)</f>
        <v>0.976</v>
      </c>
    </row>
    <row r="213" customFormat="false" ht="12.75" hidden="false" customHeight="false" outlineLevel="0" collapsed="false">
      <c r="A213" s="147"/>
      <c r="B213" s="147"/>
      <c r="C213" s="147" t="n">
        <v>4280</v>
      </c>
      <c r="D213" s="148" t="s">
        <v>282</v>
      </c>
      <c r="E213" s="15" t="n">
        <v>820</v>
      </c>
      <c r="F213" s="15" t="n">
        <v>75</v>
      </c>
      <c r="G213" s="15" t="n">
        <f aca="false">SUM(F213/E213*100)</f>
        <v>9.14634146341463</v>
      </c>
    </row>
    <row r="214" customFormat="false" ht="12.75" hidden="false" customHeight="false" outlineLevel="0" collapsed="false">
      <c r="A214" s="147"/>
      <c r="B214" s="147"/>
      <c r="C214" s="147" t="n">
        <v>4300</v>
      </c>
      <c r="D214" s="148" t="s">
        <v>271</v>
      </c>
      <c r="E214" s="15" t="n">
        <v>1550</v>
      </c>
      <c r="F214" s="15" t="n">
        <v>800.96</v>
      </c>
      <c r="G214" s="15" t="n">
        <f aca="false">SUM(F214/E214*100)</f>
        <v>51.6748387096774</v>
      </c>
    </row>
    <row r="215" customFormat="false" ht="12.75" hidden="false" customHeight="false" outlineLevel="0" collapsed="false">
      <c r="A215" s="147"/>
      <c r="B215" s="147"/>
      <c r="C215" s="147" t="n">
        <v>4350</v>
      </c>
      <c r="D215" s="148" t="s">
        <v>308</v>
      </c>
      <c r="E215" s="15" t="n">
        <v>850</v>
      </c>
      <c r="F215" s="15" t="n">
        <v>389.4</v>
      </c>
      <c r="G215" s="15" t="n">
        <f aca="false">SUM(F215/E215*100)</f>
        <v>45.8117647058824</v>
      </c>
    </row>
    <row r="216" customFormat="false" ht="24" hidden="false" customHeight="false" outlineLevel="0" collapsed="false">
      <c r="A216" s="147"/>
      <c r="B216" s="147"/>
      <c r="C216" s="147" t="n">
        <v>4370</v>
      </c>
      <c r="D216" s="155" t="s">
        <v>283</v>
      </c>
      <c r="E216" s="15" t="n">
        <v>1800</v>
      </c>
      <c r="F216" s="15" t="n">
        <v>929.7</v>
      </c>
      <c r="G216" s="15" t="n">
        <f aca="false">SUM(F216/E216*100)</f>
        <v>51.65</v>
      </c>
    </row>
    <row r="217" customFormat="false" ht="24" hidden="false" customHeight="false" outlineLevel="0" collapsed="false">
      <c r="A217" s="147"/>
      <c r="B217" s="147"/>
      <c r="C217" s="147" t="n">
        <v>4400</v>
      </c>
      <c r="D217" s="155" t="s">
        <v>316</v>
      </c>
      <c r="E217" s="15" t="n">
        <v>25269</v>
      </c>
      <c r="F217" s="15" t="n">
        <v>3550.21</v>
      </c>
      <c r="G217" s="15" t="n">
        <f aca="false">SUM(F217/E217*100)</f>
        <v>14.0496655981638</v>
      </c>
    </row>
    <row r="218" customFormat="false" ht="12.75" hidden="false" customHeight="false" outlineLevel="0" collapsed="false">
      <c r="A218" s="147"/>
      <c r="B218" s="147"/>
      <c r="C218" s="147" t="n">
        <v>4410</v>
      </c>
      <c r="D218" s="148" t="s">
        <v>278</v>
      </c>
      <c r="E218" s="15" t="n">
        <v>1000</v>
      </c>
      <c r="F218" s="15" t="n">
        <v>354.18</v>
      </c>
      <c r="G218" s="15" t="n">
        <f aca="false">SUM(F218/E218*100)</f>
        <v>35.418</v>
      </c>
    </row>
    <row r="219" customFormat="false" ht="12.75" hidden="false" customHeight="false" outlineLevel="0" collapsed="false">
      <c r="A219" s="147"/>
      <c r="B219" s="147"/>
      <c r="C219" s="147" t="n">
        <v>4430</v>
      </c>
      <c r="D219" s="148" t="s">
        <v>272</v>
      </c>
      <c r="E219" s="15" t="n">
        <v>600</v>
      </c>
      <c r="F219" s="15" t="n">
        <v>423</v>
      </c>
      <c r="G219" s="15" t="n">
        <f aca="false">SUM(F219/E219*100)</f>
        <v>70.5</v>
      </c>
    </row>
    <row r="220" customFormat="false" ht="12.75" hidden="false" customHeight="false" outlineLevel="0" collapsed="false">
      <c r="A220" s="147"/>
      <c r="B220" s="147"/>
      <c r="C220" s="147" t="n">
        <v>4440</v>
      </c>
      <c r="D220" s="148" t="s">
        <v>284</v>
      </c>
      <c r="E220" s="15" t="n">
        <v>18875</v>
      </c>
      <c r="F220" s="15" t="n">
        <v>14156.25</v>
      </c>
      <c r="G220" s="15" t="n">
        <f aca="false">SUM(F220/E220*100)</f>
        <v>75</v>
      </c>
    </row>
    <row r="221" customFormat="false" ht="24" hidden="false" customHeight="false" outlineLevel="0" collapsed="false">
      <c r="A221" s="147"/>
      <c r="B221" s="147"/>
      <c r="C221" s="147" t="n">
        <v>4700</v>
      </c>
      <c r="D221" s="155" t="s">
        <v>285</v>
      </c>
      <c r="E221" s="15" t="n">
        <v>330</v>
      </c>
      <c r="F221" s="15" t="n">
        <v>330</v>
      </c>
      <c r="G221" s="15" t="n">
        <f aca="false">SUM(F221/E221*100)</f>
        <v>100</v>
      </c>
    </row>
    <row r="222" customFormat="false" ht="24" hidden="false" customHeight="false" outlineLevel="0" collapsed="false">
      <c r="A222" s="147"/>
      <c r="B222" s="147"/>
      <c r="C222" s="147" t="n">
        <v>4740</v>
      </c>
      <c r="D222" s="155" t="s">
        <v>273</v>
      </c>
      <c r="E222" s="15" t="n">
        <v>300</v>
      </c>
      <c r="F222" s="15" t="n">
        <v>22.3</v>
      </c>
      <c r="G222" s="15" t="n">
        <f aca="false">SUM(F222/E222*100)</f>
        <v>7.43333333333333</v>
      </c>
    </row>
    <row r="223" customFormat="false" ht="24" hidden="false" customHeight="false" outlineLevel="0" collapsed="false">
      <c r="A223" s="147"/>
      <c r="B223" s="147"/>
      <c r="C223" s="147" t="n">
        <v>4750</v>
      </c>
      <c r="D223" s="155" t="s">
        <v>274</v>
      </c>
      <c r="E223" s="15" t="n">
        <v>2500</v>
      </c>
      <c r="F223" s="15" t="n">
        <v>1794</v>
      </c>
      <c r="G223" s="15" t="n">
        <f aca="false">SUM(F223/E223*100)</f>
        <v>71.76</v>
      </c>
    </row>
    <row r="224" customFormat="false" ht="12.75" hidden="false" customHeight="false" outlineLevel="0" collapsed="false">
      <c r="A224" s="147"/>
      <c r="B224" s="147" t="n">
        <v>80110</v>
      </c>
      <c r="C224" s="147"/>
      <c r="D224" s="148" t="s">
        <v>102</v>
      </c>
      <c r="E224" s="15" t="n">
        <v>1358790</v>
      </c>
      <c r="F224" s="15" t="n">
        <v>640275.91</v>
      </c>
      <c r="G224" s="15" t="n">
        <f aca="false">SUM(F224/E224*100)</f>
        <v>47.1210348913371</v>
      </c>
    </row>
    <row r="225" customFormat="false" ht="12.75" hidden="false" customHeight="false" outlineLevel="0" collapsed="false">
      <c r="A225" s="147"/>
      <c r="B225" s="147"/>
      <c r="C225" s="147" t="n">
        <v>3020</v>
      </c>
      <c r="D225" s="148" t="s">
        <v>279</v>
      </c>
      <c r="E225" s="15" t="n">
        <v>69420</v>
      </c>
      <c r="F225" s="15" t="n">
        <v>28974.66</v>
      </c>
      <c r="G225" s="15" t="n">
        <f aca="false">SUM(F225/E225*100)</f>
        <v>41.738202247191</v>
      </c>
    </row>
    <row r="226" customFormat="false" ht="12.75" hidden="false" customHeight="false" outlineLevel="0" collapsed="false">
      <c r="A226" s="147"/>
      <c r="B226" s="147"/>
      <c r="C226" s="147" t="n">
        <v>4010</v>
      </c>
      <c r="D226" s="148" t="s">
        <v>275</v>
      </c>
      <c r="E226" s="15" t="n">
        <v>827220</v>
      </c>
      <c r="F226" s="15" t="n">
        <v>373277.42</v>
      </c>
      <c r="G226" s="15" t="n">
        <f aca="false">SUM(F226/E226*100)</f>
        <v>45.1243224293416</v>
      </c>
    </row>
    <row r="227" customFormat="false" ht="12.75" hidden="false" customHeight="false" outlineLevel="0" collapsed="false">
      <c r="A227" s="147"/>
      <c r="B227" s="147"/>
      <c r="C227" s="147" t="n">
        <v>4040</v>
      </c>
      <c r="D227" s="148" t="s">
        <v>281</v>
      </c>
      <c r="E227" s="15" t="n">
        <v>61822</v>
      </c>
      <c r="F227" s="15" t="n">
        <v>61821.19</v>
      </c>
      <c r="G227" s="15" t="n">
        <f aca="false">SUM(F227/E227*100)</f>
        <v>99.9986897868073</v>
      </c>
    </row>
    <row r="228" customFormat="false" ht="12.75" hidden="false" customHeight="false" outlineLevel="0" collapsed="false">
      <c r="A228" s="147"/>
      <c r="B228" s="147"/>
      <c r="C228" s="147" t="n">
        <v>4110</v>
      </c>
      <c r="D228" s="148" t="s">
        <v>268</v>
      </c>
      <c r="E228" s="15" t="n">
        <v>151340</v>
      </c>
      <c r="F228" s="15" t="n">
        <v>62256.9</v>
      </c>
      <c r="G228" s="15" t="n">
        <f aca="false">SUM(F228/E228*100)</f>
        <v>41.137108497423</v>
      </c>
    </row>
    <row r="229" customFormat="false" ht="12.75" hidden="false" customHeight="false" outlineLevel="0" collapsed="false">
      <c r="A229" s="147"/>
      <c r="B229" s="147"/>
      <c r="C229" s="147" t="n">
        <v>4120</v>
      </c>
      <c r="D229" s="148" t="s">
        <v>269</v>
      </c>
      <c r="E229" s="15" t="n">
        <v>23988</v>
      </c>
      <c r="F229" s="15" t="n">
        <v>9904.8</v>
      </c>
      <c r="G229" s="15" t="n">
        <f aca="false">SUM(F229/E229*100)</f>
        <v>41.2906453226613</v>
      </c>
    </row>
    <row r="230" customFormat="false" ht="12.75" hidden="false" customHeight="false" outlineLevel="0" collapsed="false">
      <c r="A230" s="147"/>
      <c r="B230" s="147"/>
      <c r="C230" s="147" t="n">
        <v>4170</v>
      </c>
      <c r="D230" s="148" t="s">
        <v>270</v>
      </c>
      <c r="E230" s="15" t="n">
        <v>5439</v>
      </c>
      <c r="F230" s="15" t="n">
        <v>1257.86</v>
      </c>
      <c r="G230" s="15" t="n">
        <f aca="false">SUM(F230/E230*100)</f>
        <v>23.1266776981063</v>
      </c>
    </row>
    <row r="231" customFormat="false" ht="12.75" hidden="false" customHeight="false" outlineLevel="0" collapsed="false">
      <c r="A231" s="147"/>
      <c r="B231" s="147"/>
      <c r="C231" s="147" t="n">
        <v>4210</v>
      </c>
      <c r="D231" s="148" t="s">
        <v>276</v>
      </c>
      <c r="E231" s="15" t="n">
        <v>72600</v>
      </c>
      <c r="F231" s="15" t="n">
        <v>29809.83</v>
      </c>
      <c r="G231" s="15" t="n">
        <f aca="false">SUM(F231/E231*100)</f>
        <v>41.0603719008264</v>
      </c>
    </row>
    <row r="232" customFormat="false" ht="12.75" hidden="false" customHeight="false" outlineLevel="0" collapsed="false">
      <c r="A232" s="147"/>
      <c r="B232" s="147"/>
      <c r="C232" s="147" t="n">
        <v>4240</v>
      </c>
      <c r="D232" s="148" t="s">
        <v>326</v>
      </c>
      <c r="E232" s="15" t="n">
        <v>7800</v>
      </c>
      <c r="F232" s="15" t="n">
        <v>1921</v>
      </c>
      <c r="G232" s="15" t="n">
        <f aca="false">SUM(F232/E232*100)</f>
        <v>24.6282051282051</v>
      </c>
    </row>
    <row r="233" customFormat="false" ht="12.75" hidden="false" customHeight="false" outlineLevel="0" collapsed="false">
      <c r="A233" s="147"/>
      <c r="B233" s="147"/>
      <c r="C233" s="147" t="n">
        <v>4260</v>
      </c>
      <c r="D233" s="148" t="s">
        <v>303</v>
      </c>
      <c r="E233" s="15" t="n">
        <v>21200</v>
      </c>
      <c r="F233" s="15" t="n">
        <v>12574.95</v>
      </c>
      <c r="G233" s="15" t="n">
        <f aca="false">SUM(F233/E233*100)</f>
        <v>59.3158018867925</v>
      </c>
    </row>
    <row r="234" customFormat="false" ht="12.75" hidden="false" customHeight="false" outlineLevel="0" collapsed="false">
      <c r="A234" s="147"/>
      <c r="B234" s="147"/>
      <c r="C234" s="147" t="n">
        <v>4270</v>
      </c>
      <c r="D234" s="148" t="s">
        <v>299</v>
      </c>
      <c r="E234" s="15" t="n">
        <v>21700</v>
      </c>
      <c r="F234" s="15" t="n">
        <v>183</v>
      </c>
      <c r="G234" s="15" t="n">
        <f aca="false">SUM(F234/E234*100)</f>
        <v>0.84331797235023</v>
      </c>
    </row>
    <row r="235" customFormat="false" ht="12.75" hidden="false" customHeight="false" outlineLevel="0" collapsed="false">
      <c r="A235" s="147"/>
      <c r="B235" s="147"/>
      <c r="C235" s="147" t="n">
        <v>4280</v>
      </c>
      <c r="D235" s="148" t="s">
        <v>282</v>
      </c>
      <c r="E235" s="15" t="n">
        <v>525</v>
      </c>
      <c r="F235" s="15" t="n">
        <v>30</v>
      </c>
      <c r="G235" s="15" t="n">
        <f aca="false">SUM(F235/E235*100)</f>
        <v>5.71428571428571</v>
      </c>
    </row>
    <row r="236" customFormat="false" ht="12.75" hidden="false" customHeight="false" outlineLevel="0" collapsed="false">
      <c r="A236" s="147"/>
      <c r="B236" s="147"/>
      <c r="C236" s="147" t="n">
        <v>4300</v>
      </c>
      <c r="D236" s="148" t="s">
        <v>271</v>
      </c>
      <c r="E236" s="15" t="n">
        <v>22970</v>
      </c>
      <c r="F236" s="15" t="n">
        <v>12128.87</v>
      </c>
      <c r="G236" s="15" t="n">
        <f aca="false">SUM(F236/E236*100)</f>
        <v>52.8030909882455</v>
      </c>
    </row>
    <row r="237" customFormat="false" ht="12.75" hidden="false" customHeight="false" outlineLevel="0" collapsed="false">
      <c r="A237" s="147"/>
      <c r="B237" s="147"/>
      <c r="C237" s="147" t="n">
        <v>4350</v>
      </c>
      <c r="D237" s="148" t="s">
        <v>308</v>
      </c>
      <c r="E237" s="15" t="n">
        <v>1000</v>
      </c>
      <c r="F237" s="15" t="n">
        <v>474</v>
      </c>
      <c r="G237" s="15" t="n">
        <f aca="false">SUM(F237/E237*100)</f>
        <v>47.4</v>
      </c>
    </row>
    <row r="238" customFormat="false" ht="24" hidden="false" customHeight="false" outlineLevel="0" collapsed="false">
      <c r="A238" s="147"/>
      <c r="B238" s="147"/>
      <c r="C238" s="147" t="n">
        <v>4370</v>
      </c>
      <c r="D238" s="155" t="s">
        <v>283</v>
      </c>
      <c r="E238" s="15" t="n">
        <v>3000</v>
      </c>
      <c r="F238" s="15" t="n">
        <v>1590.28</v>
      </c>
      <c r="G238" s="15" t="n">
        <f aca="false">SUM(F238/E238*100)</f>
        <v>53.0093333333333</v>
      </c>
    </row>
    <row r="239" customFormat="false" ht="12.75" hidden="false" customHeight="false" outlineLevel="0" collapsed="false">
      <c r="A239" s="147"/>
      <c r="B239" s="147"/>
      <c r="C239" s="147" t="n">
        <v>4410</v>
      </c>
      <c r="D239" s="148" t="s">
        <v>278</v>
      </c>
      <c r="E239" s="15" t="n">
        <v>4000</v>
      </c>
      <c r="F239" s="15" t="n">
        <v>1559.37</v>
      </c>
      <c r="G239" s="15" t="n">
        <f aca="false">SUM(F239/E239*100)</f>
        <v>38.98425</v>
      </c>
    </row>
    <row r="240" customFormat="false" ht="12.75" hidden="false" customHeight="false" outlineLevel="0" collapsed="false">
      <c r="A240" s="147"/>
      <c r="B240" s="147"/>
      <c r="C240" s="147" t="n">
        <v>4430</v>
      </c>
      <c r="D240" s="148" t="s">
        <v>272</v>
      </c>
      <c r="E240" s="15" t="n">
        <v>5500</v>
      </c>
      <c r="F240" s="15" t="n">
        <v>2247</v>
      </c>
      <c r="G240" s="15" t="n">
        <f aca="false">SUM(F240/E240*100)</f>
        <v>40.8545454545455</v>
      </c>
    </row>
    <row r="241" customFormat="false" ht="12.75" hidden="false" customHeight="false" outlineLevel="0" collapsed="false">
      <c r="A241" s="147"/>
      <c r="B241" s="147"/>
      <c r="C241" s="147" t="n">
        <v>4440</v>
      </c>
      <c r="D241" s="148" t="s">
        <v>284</v>
      </c>
      <c r="E241" s="15" t="n">
        <v>49661</v>
      </c>
      <c r="F241" s="15" t="n">
        <v>37246</v>
      </c>
      <c r="G241" s="15" t="n">
        <f aca="false">SUM(F241/E241*100)</f>
        <v>75.0005034131411</v>
      </c>
    </row>
    <row r="242" customFormat="false" ht="12.75" hidden="false" customHeight="false" outlineLevel="0" collapsed="false">
      <c r="A242" s="147"/>
      <c r="B242" s="147"/>
      <c r="C242" s="147" t="n">
        <v>4580</v>
      </c>
      <c r="D242" s="148" t="s">
        <v>40</v>
      </c>
      <c r="E242" s="15" t="n">
        <v>200</v>
      </c>
      <c r="F242" s="15" t="n">
        <v>10.54</v>
      </c>
      <c r="G242" s="15" t="n">
        <f aca="false">SUM(F242/E242*100)</f>
        <v>5.27</v>
      </c>
    </row>
    <row r="243" customFormat="false" ht="24" hidden="false" customHeight="false" outlineLevel="0" collapsed="false">
      <c r="A243" s="147"/>
      <c r="B243" s="147"/>
      <c r="C243" s="147" t="n">
        <v>4700</v>
      </c>
      <c r="D243" s="155" t="s">
        <v>285</v>
      </c>
      <c r="E243" s="15" t="n">
        <v>2405</v>
      </c>
      <c r="F243" s="15" t="n">
        <v>1882</v>
      </c>
      <c r="G243" s="15" t="n">
        <f aca="false">SUM(F243/E243*100)</f>
        <v>78.2536382536383</v>
      </c>
    </row>
    <row r="244" customFormat="false" ht="24" hidden="false" customHeight="false" outlineLevel="0" collapsed="false">
      <c r="A244" s="147"/>
      <c r="B244" s="147"/>
      <c r="C244" s="147" t="n">
        <v>4740</v>
      </c>
      <c r="D244" s="155" t="s">
        <v>273</v>
      </c>
      <c r="E244" s="15" t="n">
        <v>1000</v>
      </c>
      <c r="F244" s="15" t="n">
        <v>273.27</v>
      </c>
      <c r="G244" s="15" t="n">
        <f aca="false">SUM(F244/E244*100)</f>
        <v>27.327</v>
      </c>
    </row>
    <row r="245" customFormat="false" ht="24" hidden="false" customHeight="false" outlineLevel="0" collapsed="false">
      <c r="A245" s="147"/>
      <c r="B245" s="147"/>
      <c r="C245" s="147" t="n">
        <v>4750</v>
      </c>
      <c r="D245" s="155" t="s">
        <v>274</v>
      </c>
      <c r="E245" s="15" t="n">
        <v>6000</v>
      </c>
      <c r="F245" s="15" t="n">
        <v>852.97</v>
      </c>
      <c r="G245" s="15" t="n">
        <f aca="false">SUM(F245/E245*100)</f>
        <v>14.2161666666667</v>
      </c>
    </row>
    <row r="246" customFormat="false" ht="12.75" hidden="false" customHeight="false" outlineLevel="0" collapsed="false">
      <c r="A246" s="147"/>
      <c r="B246" s="147" t="n">
        <v>80113</v>
      </c>
      <c r="C246" s="147"/>
      <c r="D246" s="148" t="s">
        <v>329</v>
      </c>
      <c r="E246" s="15" t="n">
        <v>138610</v>
      </c>
      <c r="F246" s="15" t="n">
        <v>75197.78</v>
      </c>
      <c r="G246" s="15" t="n">
        <f aca="false">SUM(F246/E246*100)</f>
        <v>54.2513382872809</v>
      </c>
    </row>
    <row r="247" customFormat="false" ht="12.75" hidden="false" customHeight="false" outlineLevel="0" collapsed="false">
      <c r="A247" s="147"/>
      <c r="B247" s="147"/>
      <c r="C247" s="147" t="n">
        <v>3020</v>
      </c>
      <c r="D247" s="148" t="s">
        <v>279</v>
      </c>
      <c r="E247" s="15" t="n">
        <v>1260</v>
      </c>
      <c r="F247" s="15" t="n">
        <v>693</v>
      </c>
      <c r="G247" s="15" t="n">
        <f aca="false">SUM(F247/E247*100)</f>
        <v>55</v>
      </c>
    </row>
    <row r="248" customFormat="false" ht="12.75" hidden="false" customHeight="false" outlineLevel="0" collapsed="false">
      <c r="A248" s="147"/>
      <c r="B248" s="147"/>
      <c r="C248" s="147" t="n">
        <v>4010</v>
      </c>
      <c r="D248" s="148" t="s">
        <v>275</v>
      </c>
      <c r="E248" s="15" t="n">
        <v>42250</v>
      </c>
      <c r="F248" s="15" t="n">
        <v>19421.37</v>
      </c>
      <c r="G248" s="15" t="n">
        <f aca="false">SUM(F248/E248*100)</f>
        <v>45.9677396449704</v>
      </c>
    </row>
    <row r="249" customFormat="false" ht="12.75" hidden="false" customHeight="false" outlineLevel="0" collapsed="false">
      <c r="A249" s="147"/>
      <c r="B249" s="147"/>
      <c r="C249" s="147" t="n">
        <v>4040</v>
      </c>
      <c r="D249" s="148" t="s">
        <v>281</v>
      </c>
      <c r="E249" s="15" t="n">
        <v>3445</v>
      </c>
      <c r="F249" s="15" t="n">
        <v>3442.7</v>
      </c>
      <c r="G249" s="15" t="n">
        <f aca="false">SUM(F249/E249*100)</f>
        <v>99.933236574746</v>
      </c>
    </row>
    <row r="250" customFormat="false" ht="12.75" hidden="false" customHeight="false" outlineLevel="0" collapsed="false">
      <c r="A250" s="147"/>
      <c r="B250" s="147"/>
      <c r="C250" s="147" t="n">
        <v>4110</v>
      </c>
      <c r="D250" s="148" t="s">
        <v>268</v>
      </c>
      <c r="E250" s="15" t="n">
        <v>6900</v>
      </c>
      <c r="F250" s="15" t="n">
        <v>3087.98</v>
      </c>
      <c r="G250" s="15" t="n">
        <f aca="false">SUM(F250/E250*100)</f>
        <v>44.7533333333333</v>
      </c>
    </row>
    <row r="251" customFormat="false" ht="12.75" hidden="false" customHeight="false" outlineLevel="0" collapsed="false">
      <c r="A251" s="147"/>
      <c r="B251" s="147"/>
      <c r="C251" s="147" t="n">
        <v>4120</v>
      </c>
      <c r="D251" s="148" t="s">
        <v>269</v>
      </c>
      <c r="E251" s="15" t="n">
        <v>1120</v>
      </c>
      <c r="F251" s="15" t="n">
        <v>501.03</v>
      </c>
      <c r="G251" s="15" t="n">
        <f aca="false">SUM(F251/E251*100)</f>
        <v>44.7348214285714</v>
      </c>
    </row>
    <row r="252" customFormat="false" ht="12.75" hidden="false" customHeight="false" outlineLevel="0" collapsed="false">
      <c r="A252" s="147"/>
      <c r="B252" s="147"/>
      <c r="C252" s="147" t="n">
        <v>4210</v>
      </c>
      <c r="D252" s="148" t="s">
        <v>276</v>
      </c>
      <c r="E252" s="15" t="n">
        <v>25000</v>
      </c>
      <c r="F252" s="15" t="n">
        <v>10858.58</v>
      </c>
      <c r="G252" s="15" t="n">
        <f aca="false">SUM(F252/E252*100)</f>
        <v>43.43432</v>
      </c>
    </row>
    <row r="253" customFormat="false" ht="12.75" hidden="false" customHeight="false" outlineLevel="0" collapsed="false">
      <c r="A253" s="147"/>
      <c r="B253" s="147"/>
      <c r="C253" s="147" t="n">
        <v>4280</v>
      </c>
      <c r="D253" s="148" t="s">
        <v>282</v>
      </c>
      <c r="E253" s="15" t="n">
        <v>250</v>
      </c>
      <c r="F253" s="15" t="n">
        <v>150</v>
      </c>
      <c r="G253" s="15" t="n">
        <f aca="false">SUM(F253/E253*100)</f>
        <v>60</v>
      </c>
    </row>
    <row r="254" customFormat="false" ht="12.75" hidden="false" customHeight="false" outlineLevel="0" collapsed="false">
      <c r="A254" s="147"/>
      <c r="B254" s="147"/>
      <c r="C254" s="147" t="n">
        <v>4300</v>
      </c>
      <c r="D254" s="148" t="s">
        <v>271</v>
      </c>
      <c r="E254" s="15" t="n">
        <v>53550</v>
      </c>
      <c r="F254" s="15" t="n">
        <v>34886.12</v>
      </c>
      <c r="G254" s="15" t="n">
        <f aca="false">SUM(F254/E254*100)</f>
        <v>65.1468160597572</v>
      </c>
    </row>
    <row r="255" customFormat="false" ht="12.75" hidden="false" customHeight="false" outlineLevel="0" collapsed="false">
      <c r="A255" s="147"/>
      <c r="B255" s="147"/>
      <c r="C255" s="147" t="n">
        <v>4430</v>
      </c>
      <c r="D255" s="148" t="s">
        <v>272</v>
      </c>
      <c r="E255" s="15" t="n">
        <v>2784</v>
      </c>
      <c r="F255" s="15" t="n">
        <v>656</v>
      </c>
      <c r="G255" s="15" t="n">
        <f aca="false">SUM(F255/E255*100)</f>
        <v>23.5632183908046</v>
      </c>
    </row>
    <row r="256" customFormat="false" ht="12.75" hidden="false" customHeight="false" outlineLevel="0" collapsed="false">
      <c r="A256" s="147"/>
      <c r="B256" s="147"/>
      <c r="C256" s="147" t="n">
        <v>4440</v>
      </c>
      <c r="D256" s="148" t="s">
        <v>284</v>
      </c>
      <c r="E256" s="15" t="n">
        <v>2001</v>
      </c>
      <c r="F256" s="15" t="n">
        <v>1501</v>
      </c>
      <c r="G256" s="15" t="n">
        <f aca="false">SUM(F256/E256*100)</f>
        <v>75.0124937531234</v>
      </c>
    </row>
    <row r="257" customFormat="false" ht="24" hidden="false" customHeight="false" outlineLevel="0" collapsed="false">
      <c r="A257" s="147"/>
      <c r="B257" s="147"/>
      <c r="C257" s="147" t="n">
        <v>4700</v>
      </c>
      <c r="D257" s="155" t="s">
        <v>285</v>
      </c>
      <c r="E257" s="15" t="n">
        <v>50</v>
      </c>
      <c r="F257" s="15" t="n">
        <v>0</v>
      </c>
      <c r="G257" s="15" t="n">
        <f aca="false">SUM(F257/E257*100)</f>
        <v>0</v>
      </c>
    </row>
    <row r="258" customFormat="false" ht="12.75" hidden="false" customHeight="false" outlineLevel="0" collapsed="false">
      <c r="A258" s="147"/>
      <c r="B258" s="147" t="n">
        <v>80120</v>
      </c>
      <c r="C258" s="147"/>
      <c r="D258" s="148" t="s">
        <v>330</v>
      </c>
      <c r="E258" s="15" t="n">
        <v>54590</v>
      </c>
      <c r="F258" s="15" t="n">
        <v>19862.55</v>
      </c>
      <c r="G258" s="15" t="n">
        <f aca="false">SUM(F258/E258*100)</f>
        <v>36.3849606154973</v>
      </c>
    </row>
    <row r="259" customFormat="false" ht="12.75" hidden="false" customHeight="false" outlineLevel="0" collapsed="false">
      <c r="A259" s="147"/>
      <c r="B259" s="147"/>
      <c r="C259" s="147" t="n">
        <v>3020</v>
      </c>
      <c r="D259" s="148" t="s">
        <v>279</v>
      </c>
      <c r="E259" s="15" t="n">
        <v>270</v>
      </c>
      <c r="F259" s="15" t="n">
        <v>153.15</v>
      </c>
      <c r="G259" s="15" t="n">
        <f aca="false">SUM(F259/E259*100)</f>
        <v>56.7222222222222</v>
      </c>
    </row>
    <row r="260" customFormat="false" ht="12.75" hidden="false" customHeight="false" outlineLevel="0" collapsed="false">
      <c r="A260" s="147"/>
      <c r="B260" s="147"/>
      <c r="C260" s="147" t="n">
        <v>4010</v>
      </c>
      <c r="D260" s="148" t="s">
        <v>275</v>
      </c>
      <c r="E260" s="15" t="n">
        <v>46070</v>
      </c>
      <c r="F260" s="15" t="n">
        <v>16794.9</v>
      </c>
      <c r="G260" s="15" t="n">
        <f aca="false">SUM(F260/E260*100)</f>
        <v>36.4551769047102</v>
      </c>
    </row>
    <row r="261" customFormat="false" ht="12.75" hidden="false" customHeight="false" outlineLevel="0" collapsed="false">
      <c r="A261" s="147"/>
      <c r="B261" s="147"/>
      <c r="C261" s="147" t="n">
        <v>4110</v>
      </c>
      <c r="D261" s="148" t="s">
        <v>268</v>
      </c>
      <c r="E261" s="15" t="n">
        <v>7120</v>
      </c>
      <c r="F261" s="15" t="n">
        <v>2513.74</v>
      </c>
      <c r="G261" s="15" t="n">
        <f aca="false">SUM(F261/E261*100)</f>
        <v>35.3053370786517</v>
      </c>
    </row>
    <row r="262" customFormat="false" ht="12.75" hidden="false" customHeight="false" outlineLevel="0" collapsed="false">
      <c r="A262" s="147"/>
      <c r="B262" s="147"/>
      <c r="C262" s="147" t="n">
        <v>4120</v>
      </c>
      <c r="D262" s="148" t="s">
        <v>269</v>
      </c>
      <c r="E262" s="15" t="n">
        <v>1130</v>
      </c>
      <c r="F262" s="15" t="n">
        <v>400.76</v>
      </c>
      <c r="G262" s="15" t="n">
        <f aca="false">SUM(F262/E262*100)</f>
        <v>35.4654867256637</v>
      </c>
    </row>
    <row r="263" customFormat="false" ht="12.75" hidden="false" customHeight="false" outlineLevel="0" collapsed="false">
      <c r="A263" s="147"/>
      <c r="B263" s="147" t="n">
        <v>80130</v>
      </c>
      <c r="C263" s="147"/>
      <c r="D263" s="148" t="s">
        <v>331</v>
      </c>
      <c r="E263" s="15" t="n">
        <v>241256</v>
      </c>
      <c r="F263" s="15" t="n">
        <v>102030.33</v>
      </c>
      <c r="G263" s="15" t="n">
        <f aca="false">SUM(F263/E263*100)</f>
        <v>42.2913129621647</v>
      </c>
    </row>
    <row r="264" customFormat="false" ht="12.75" hidden="false" customHeight="false" outlineLevel="0" collapsed="false">
      <c r="A264" s="147"/>
      <c r="B264" s="147"/>
      <c r="C264" s="147" t="n">
        <v>3020</v>
      </c>
      <c r="D264" s="148" t="s">
        <v>279</v>
      </c>
      <c r="E264" s="15" t="n">
        <v>6170</v>
      </c>
      <c r="F264" s="15" t="n">
        <v>2429.25</v>
      </c>
      <c r="G264" s="15" t="n">
        <f aca="false">SUM(F264/E264*100)</f>
        <v>39.371961102107</v>
      </c>
    </row>
    <row r="265" customFormat="false" ht="12.75" hidden="false" customHeight="false" outlineLevel="0" collapsed="false">
      <c r="A265" s="147"/>
      <c r="B265" s="147"/>
      <c r="C265" s="147" t="n">
        <v>4010</v>
      </c>
      <c r="D265" s="148" t="s">
        <v>275</v>
      </c>
      <c r="E265" s="15" t="n">
        <v>153870</v>
      </c>
      <c r="F265" s="15" t="n">
        <v>64515.76</v>
      </c>
      <c r="G265" s="15" t="n">
        <f aca="false">SUM(F265/E265*100)</f>
        <v>41.9287450445181</v>
      </c>
    </row>
    <row r="266" customFormat="false" ht="12.75" hidden="false" customHeight="false" outlineLevel="0" collapsed="false">
      <c r="A266" s="147"/>
      <c r="B266" s="147"/>
      <c r="C266" s="147" t="n">
        <v>4040</v>
      </c>
      <c r="D266" s="148" t="s">
        <v>281</v>
      </c>
      <c r="E266" s="15" t="n">
        <v>8473</v>
      </c>
      <c r="F266" s="15" t="n">
        <v>8472.19</v>
      </c>
      <c r="G266" s="15" t="n">
        <f aca="false">SUM(F266/E266*100)</f>
        <v>99.9904402218813</v>
      </c>
    </row>
    <row r="267" customFormat="false" ht="12.75" hidden="false" customHeight="false" outlineLevel="0" collapsed="false">
      <c r="A267" s="147"/>
      <c r="B267" s="147"/>
      <c r="C267" s="147" t="n">
        <v>4110</v>
      </c>
      <c r="D267" s="148" t="s">
        <v>268</v>
      </c>
      <c r="E267" s="15" t="n">
        <v>26300</v>
      </c>
      <c r="F267" s="15" t="n">
        <v>9910.31</v>
      </c>
      <c r="G267" s="15" t="n">
        <f aca="false">SUM(F267/E267*100)</f>
        <v>37.6817870722433</v>
      </c>
    </row>
    <row r="268" customFormat="false" ht="12.75" hidden="false" customHeight="false" outlineLevel="0" collapsed="false">
      <c r="A268" s="147"/>
      <c r="B268" s="147"/>
      <c r="C268" s="147" t="n">
        <v>4120</v>
      </c>
      <c r="D268" s="148" t="s">
        <v>269</v>
      </c>
      <c r="E268" s="15" t="n">
        <v>4180</v>
      </c>
      <c r="F268" s="15" t="n">
        <v>1579.82</v>
      </c>
      <c r="G268" s="15" t="n">
        <f aca="false">SUM(F268/E268*100)</f>
        <v>37.7947368421053</v>
      </c>
    </row>
    <row r="269" customFormat="false" ht="12.75" hidden="false" customHeight="false" outlineLevel="0" collapsed="false">
      <c r="A269" s="147"/>
      <c r="B269" s="147"/>
      <c r="C269" s="147" t="n">
        <v>4300</v>
      </c>
      <c r="D269" s="148" t="s">
        <v>271</v>
      </c>
      <c r="E269" s="15" t="n">
        <v>36500</v>
      </c>
      <c r="F269" s="15" t="n">
        <v>10800</v>
      </c>
      <c r="G269" s="15" t="n">
        <f aca="false">SUM(F269/E269*100)</f>
        <v>29.5890410958904</v>
      </c>
    </row>
    <row r="270" customFormat="false" ht="12.75" hidden="false" customHeight="false" outlineLevel="0" collapsed="false">
      <c r="A270" s="147"/>
      <c r="B270" s="147"/>
      <c r="C270" s="147" t="n">
        <v>4440</v>
      </c>
      <c r="D270" s="148" t="s">
        <v>284</v>
      </c>
      <c r="E270" s="15" t="n">
        <v>5763</v>
      </c>
      <c r="F270" s="15" t="n">
        <v>4323</v>
      </c>
      <c r="G270" s="15" t="n">
        <f aca="false">SUM(F270/E270*100)</f>
        <v>75.0130140551796</v>
      </c>
    </row>
    <row r="271" customFormat="false" ht="12.75" hidden="false" customHeight="false" outlineLevel="0" collapsed="false">
      <c r="A271" s="147"/>
      <c r="B271" s="147" t="n">
        <v>80146</v>
      </c>
      <c r="C271" s="147"/>
      <c r="D271" s="148" t="s">
        <v>332</v>
      </c>
      <c r="E271" s="15" t="n">
        <v>20377</v>
      </c>
      <c r="F271" s="15" t="n">
        <v>9119.34</v>
      </c>
      <c r="G271" s="15" t="n">
        <f aca="false">SUM(F271/E271*100)</f>
        <v>44.7531039897924</v>
      </c>
    </row>
    <row r="272" customFormat="false" ht="12.75" hidden="false" customHeight="false" outlineLevel="0" collapsed="false">
      <c r="A272" s="147"/>
      <c r="B272" s="147"/>
      <c r="C272" s="147" t="n">
        <v>4300</v>
      </c>
      <c r="D272" s="148" t="s">
        <v>271</v>
      </c>
      <c r="E272" s="15" t="n">
        <v>11858</v>
      </c>
      <c r="F272" s="15" t="n">
        <v>5057</v>
      </c>
      <c r="G272" s="15" t="n">
        <f aca="false">SUM(F272/E272*100)</f>
        <v>42.6463147242368</v>
      </c>
    </row>
    <row r="273" customFormat="false" ht="12.75" hidden="false" customHeight="false" outlineLevel="0" collapsed="false">
      <c r="A273" s="147"/>
      <c r="B273" s="147"/>
      <c r="C273" s="147" t="n">
        <v>4410</v>
      </c>
      <c r="D273" s="148" t="s">
        <v>278</v>
      </c>
      <c r="E273" s="15" t="n">
        <v>8519</v>
      </c>
      <c r="F273" s="15" t="n">
        <v>4062.34</v>
      </c>
      <c r="G273" s="15" t="n">
        <f aca="false">SUM(F273/E273*100)</f>
        <v>47.6856438549126</v>
      </c>
    </row>
    <row r="274" customFormat="false" ht="12.75" hidden="false" customHeight="false" outlineLevel="0" collapsed="false">
      <c r="A274" s="147"/>
      <c r="B274" s="147" t="n">
        <v>80195</v>
      </c>
      <c r="C274" s="147"/>
      <c r="D274" s="148" t="s">
        <v>20</v>
      </c>
      <c r="E274" s="15" t="n">
        <v>47859</v>
      </c>
      <c r="F274" s="15" t="n">
        <v>9914.2</v>
      </c>
      <c r="G274" s="15" t="n">
        <f aca="false">SUM(F274/E274*100)</f>
        <v>20.7154349234209</v>
      </c>
    </row>
    <row r="275" customFormat="false" ht="12.75" hidden="false" customHeight="false" outlineLevel="0" collapsed="false">
      <c r="A275" s="147"/>
      <c r="B275" s="147"/>
      <c r="C275" s="147" t="n">
        <v>4300</v>
      </c>
      <c r="D275" s="148" t="s">
        <v>271</v>
      </c>
      <c r="E275" s="15" t="n">
        <v>34640</v>
      </c>
      <c r="F275" s="15" t="n">
        <v>0</v>
      </c>
      <c r="G275" s="15" t="n">
        <f aca="false">SUM(F275/E275*100)</f>
        <v>0</v>
      </c>
    </row>
    <row r="276" customFormat="false" ht="12.75" hidden="false" customHeight="false" outlineLevel="0" collapsed="false">
      <c r="A276" s="147"/>
      <c r="B276" s="147"/>
      <c r="C276" s="147" t="n">
        <v>4440</v>
      </c>
      <c r="D276" s="148" t="s">
        <v>284</v>
      </c>
      <c r="E276" s="15" t="n">
        <v>13219</v>
      </c>
      <c r="F276" s="15" t="n">
        <v>9914.2</v>
      </c>
      <c r="G276" s="15" t="n">
        <f aca="false">SUM(F276/E276*100)</f>
        <v>74.9996217565625</v>
      </c>
    </row>
    <row r="277" customFormat="false" ht="12.75" hidden="false" customHeight="false" outlineLevel="0" collapsed="false">
      <c r="A277" s="152" t="n">
        <v>851</v>
      </c>
      <c r="B277" s="152"/>
      <c r="C277" s="152"/>
      <c r="D277" s="153" t="s">
        <v>333</v>
      </c>
      <c r="E277" s="11" t="n">
        <v>47000</v>
      </c>
      <c r="F277" s="11" t="n">
        <v>32215.12</v>
      </c>
      <c r="G277" s="11" t="n">
        <f aca="false">SUM(F277/E277*100)</f>
        <v>68.5428085106383</v>
      </c>
    </row>
    <row r="278" customFormat="false" ht="12.75" hidden="false" customHeight="false" outlineLevel="0" collapsed="false">
      <c r="A278" s="147"/>
      <c r="B278" s="147" t="n">
        <v>85153</v>
      </c>
      <c r="C278" s="147"/>
      <c r="D278" s="148" t="s">
        <v>334</v>
      </c>
      <c r="E278" s="15" t="n">
        <v>300</v>
      </c>
      <c r="F278" s="15" t="n">
        <v>0</v>
      </c>
      <c r="G278" s="15" t="n">
        <f aca="false">SUM(F278/E278*100)</f>
        <v>0</v>
      </c>
    </row>
    <row r="279" customFormat="false" ht="12.75" hidden="false" customHeight="false" outlineLevel="0" collapsed="false">
      <c r="A279" s="147"/>
      <c r="B279" s="147"/>
      <c r="C279" s="147" t="n">
        <v>4300</v>
      </c>
      <c r="D279" s="147" t="s">
        <v>271</v>
      </c>
      <c r="E279" s="15" t="n">
        <v>300</v>
      </c>
      <c r="F279" s="15" t="n">
        <v>0</v>
      </c>
      <c r="G279" s="15" t="n">
        <f aca="false">SUM(F279/E279*100)</f>
        <v>0</v>
      </c>
    </row>
    <row r="280" customFormat="false" ht="12.75" hidden="false" customHeight="false" outlineLevel="0" collapsed="false">
      <c r="A280" s="147"/>
      <c r="B280" s="147" t="n">
        <v>85154</v>
      </c>
      <c r="C280" s="147"/>
      <c r="D280" s="148" t="s">
        <v>335</v>
      </c>
      <c r="E280" s="15" t="n">
        <v>46700</v>
      </c>
      <c r="F280" s="15" t="n">
        <v>32215.12</v>
      </c>
      <c r="G280" s="15" t="n">
        <f aca="false">SUM(F280/E280*100)</f>
        <v>68.9831263383298</v>
      </c>
    </row>
    <row r="281" customFormat="false" ht="12.75" hidden="false" customHeight="false" outlineLevel="0" collapsed="false">
      <c r="A281" s="147"/>
      <c r="B281" s="147"/>
      <c r="C281" s="147" t="n">
        <v>4110</v>
      </c>
      <c r="D281" s="148" t="s">
        <v>268</v>
      </c>
      <c r="E281" s="15" t="n">
        <v>1452</v>
      </c>
      <c r="F281" s="15" t="n">
        <v>735.9</v>
      </c>
      <c r="G281" s="15" t="n">
        <f aca="false">SUM(F281/E281*100)</f>
        <v>50.6818181818182</v>
      </c>
    </row>
    <row r="282" customFormat="false" ht="12.75" hidden="false" customHeight="false" outlineLevel="0" collapsed="false">
      <c r="A282" s="147"/>
      <c r="B282" s="147"/>
      <c r="C282" s="147" t="n">
        <v>4120</v>
      </c>
      <c r="D282" s="148" t="s">
        <v>269</v>
      </c>
      <c r="E282" s="15" t="n">
        <v>63</v>
      </c>
      <c r="F282" s="15" t="n">
        <v>15.63</v>
      </c>
      <c r="G282" s="15" t="n">
        <f aca="false">SUM(F282/E282*100)</f>
        <v>24.8095238095238</v>
      </c>
    </row>
    <row r="283" customFormat="false" ht="12.75" hidden="false" customHeight="false" outlineLevel="0" collapsed="false">
      <c r="A283" s="147"/>
      <c r="B283" s="147"/>
      <c r="C283" s="147" t="n">
        <v>4170</v>
      </c>
      <c r="D283" s="148" t="s">
        <v>270</v>
      </c>
      <c r="E283" s="15" t="n">
        <v>14561</v>
      </c>
      <c r="F283" s="15" t="n">
        <v>8794.7</v>
      </c>
      <c r="G283" s="15" t="n">
        <f aca="false">SUM(F283/E283*100)</f>
        <v>60.3990110569329</v>
      </c>
    </row>
    <row r="284" customFormat="false" ht="12.75" hidden="false" customHeight="false" outlineLevel="0" collapsed="false">
      <c r="A284" s="147"/>
      <c r="B284" s="147"/>
      <c r="C284" s="147" t="n">
        <v>4210</v>
      </c>
      <c r="D284" s="148" t="s">
        <v>276</v>
      </c>
      <c r="E284" s="15" t="n">
        <v>9784</v>
      </c>
      <c r="F284" s="15" t="n">
        <v>4649.59</v>
      </c>
      <c r="G284" s="15" t="n">
        <f aca="false">SUM(F284/E284*100)</f>
        <v>47.5223834832379</v>
      </c>
    </row>
    <row r="285" customFormat="false" ht="12.75" hidden="false" customHeight="false" outlineLevel="0" collapsed="false">
      <c r="A285" s="147"/>
      <c r="B285" s="147"/>
      <c r="C285" s="147" t="n">
        <v>4300</v>
      </c>
      <c r="D285" s="148" t="s">
        <v>271</v>
      </c>
      <c r="E285" s="15" t="n">
        <v>20350</v>
      </c>
      <c r="F285" s="15" t="n">
        <v>17849</v>
      </c>
      <c r="G285" s="15" t="n">
        <f aca="false">SUM(F285/E285*100)</f>
        <v>87.7100737100737</v>
      </c>
    </row>
    <row r="286" customFormat="false" ht="12.75" hidden="false" customHeight="false" outlineLevel="0" collapsed="false">
      <c r="A286" s="147"/>
      <c r="B286" s="147"/>
      <c r="C286" s="147" t="n">
        <v>4410</v>
      </c>
      <c r="D286" s="148" t="s">
        <v>278</v>
      </c>
      <c r="E286" s="15" t="n">
        <v>190</v>
      </c>
      <c r="F286" s="15" t="n">
        <v>170.3</v>
      </c>
      <c r="G286" s="15" t="n">
        <f aca="false">SUM(F286/E286*100)</f>
        <v>89.6315789473684</v>
      </c>
    </row>
    <row r="287" customFormat="false" ht="24" hidden="false" customHeight="false" outlineLevel="0" collapsed="false">
      <c r="A287" s="147"/>
      <c r="B287" s="147"/>
      <c r="C287" s="147" t="n">
        <v>4700</v>
      </c>
      <c r="D287" s="155" t="s">
        <v>285</v>
      </c>
      <c r="E287" s="15" t="n">
        <v>300</v>
      </c>
      <c r="F287" s="15" t="n">
        <v>0</v>
      </c>
      <c r="G287" s="15" t="n">
        <f aca="false">SUM(F287/E287*100)</f>
        <v>0</v>
      </c>
    </row>
    <row r="288" customFormat="false" ht="12.75" hidden="false" customHeight="false" outlineLevel="0" collapsed="false">
      <c r="A288" s="152" t="n">
        <v>852</v>
      </c>
      <c r="B288" s="152"/>
      <c r="C288" s="152"/>
      <c r="D288" s="154" t="s">
        <v>104</v>
      </c>
      <c r="E288" s="11" t="n">
        <v>1663483</v>
      </c>
      <c r="F288" s="11" t="n">
        <v>791969.87</v>
      </c>
      <c r="G288" s="11" t="n">
        <f aca="false">SUM(F288/E288*100)</f>
        <v>47.6091351700017</v>
      </c>
    </row>
    <row r="289" customFormat="false" ht="12.75" hidden="false" customHeight="false" outlineLevel="0" collapsed="false">
      <c r="A289" s="163"/>
      <c r="B289" s="163" t="n">
        <v>85202</v>
      </c>
      <c r="C289" s="163"/>
      <c r="D289" s="164" t="s">
        <v>336</v>
      </c>
      <c r="E289" s="165" t="n">
        <v>15000</v>
      </c>
      <c r="F289" s="165" t="n">
        <v>0</v>
      </c>
      <c r="G289" s="165" t="n">
        <f aca="false">SUM(F289/E289*100)</f>
        <v>0</v>
      </c>
    </row>
    <row r="290" customFormat="false" ht="24" hidden="false" customHeight="false" outlineLevel="0" collapsed="false">
      <c r="A290" s="163"/>
      <c r="B290" s="163"/>
      <c r="C290" s="163" t="n">
        <v>4330</v>
      </c>
      <c r="D290" s="164" t="s">
        <v>337</v>
      </c>
      <c r="E290" s="165" t="n">
        <v>15000</v>
      </c>
      <c r="F290" s="165" t="n">
        <v>0</v>
      </c>
      <c r="G290" s="165" t="n">
        <f aca="false">SUM(F290/E290*100)</f>
        <v>0</v>
      </c>
    </row>
    <row r="291" customFormat="false" ht="36" hidden="false" customHeight="false" outlineLevel="0" collapsed="false">
      <c r="A291" s="147"/>
      <c r="B291" s="147" t="n">
        <v>85212</v>
      </c>
      <c r="C291" s="147"/>
      <c r="D291" s="155" t="s">
        <v>105</v>
      </c>
      <c r="E291" s="15" t="n">
        <v>1381300</v>
      </c>
      <c r="F291" s="15" t="n">
        <v>691827.82</v>
      </c>
      <c r="G291" s="15" t="n">
        <f aca="false">SUM(F291/E291*100)</f>
        <v>50.0852689495403</v>
      </c>
    </row>
    <row r="292" customFormat="false" ht="12.75" hidden="false" customHeight="false" outlineLevel="0" collapsed="false">
      <c r="A292" s="147"/>
      <c r="B292" s="147"/>
      <c r="C292" s="147" t="n">
        <v>3020</v>
      </c>
      <c r="D292" s="148" t="s">
        <v>279</v>
      </c>
      <c r="E292" s="15" t="n">
        <v>1100</v>
      </c>
      <c r="F292" s="15" t="n">
        <v>685</v>
      </c>
      <c r="G292" s="15" t="n">
        <f aca="false">SUM(F292/E292*100)</f>
        <v>62.2727272727273</v>
      </c>
    </row>
    <row r="293" customFormat="false" ht="12.75" hidden="false" customHeight="false" outlineLevel="0" collapsed="false">
      <c r="A293" s="147"/>
      <c r="B293" s="147"/>
      <c r="C293" s="147" t="n">
        <v>3110</v>
      </c>
      <c r="D293" s="148" t="s">
        <v>280</v>
      </c>
      <c r="E293" s="15" t="n">
        <v>1338700</v>
      </c>
      <c r="F293" s="15" t="n">
        <v>672867</v>
      </c>
      <c r="G293" s="15" t="n">
        <f aca="false">SUM(F293/E293*100)</f>
        <v>50.2627175618137</v>
      </c>
    </row>
    <row r="294" customFormat="false" ht="12.75" hidden="false" customHeight="false" outlineLevel="0" collapsed="false">
      <c r="A294" s="147"/>
      <c r="B294" s="147"/>
      <c r="C294" s="147" t="n">
        <v>4010</v>
      </c>
      <c r="D294" s="148" t="s">
        <v>275</v>
      </c>
      <c r="E294" s="15" t="n">
        <v>17340</v>
      </c>
      <c r="F294" s="15" t="n">
        <v>8932.54</v>
      </c>
      <c r="G294" s="15" t="n">
        <f aca="false">SUM(F294/E294*100)</f>
        <v>51.5140715109573</v>
      </c>
    </row>
    <row r="295" customFormat="false" ht="12.75" hidden="false" customHeight="false" outlineLevel="0" collapsed="false">
      <c r="A295" s="147"/>
      <c r="B295" s="147"/>
      <c r="C295" s="147" t="n">
        <v>4040</v>
      </c>
      <c r="D295" s="148" t="s">
        <v>281</v>
      </c>
      <c r="E295" s="15" t="n">
        <v>890</v>
      </c>
      <c r="F295" s="15" t="n">
        <v>887.68</v>
      </c>
      <c r="G295" s="15" t="n">
        <f aca="false">SUM(F295/E295*100)</f>
        <v>99.7393258426966</v>
      </c>
    </row>
    <row r="296" customFormat="false" ht="12.75" hidden="false" customHeight="false" outlineLevel="0" collapsed="false">
      <c r="A296" s="147"/>
      <c r="B296" s="147"/>
      <c r="C296" s="147" t="n">
        <v>4110</v>
      </c>
      <c r="D296" s="148" t="s">
        <v>268</v>
      </c>
      <c r="E296" s="15" t="n">
        <v>5800</v>
      </c>
      <c r="F296" s="15" t="n">
        <v>3142.78</v>
      </c>
      <c r="G296" s="15" t="n">
        <f aca="false">SUM(F296/E296*100)</f>
        <v>54.1858620689655</v>
      </c>
    </row>
    <row r="297" customFormat="false" ht="12.75" hidden="false" customHeight="false" outlineLevel="0" collapsed="false">
      <c r="A297" s="147"/>
      <c r="B297" s="147"/>
      <c r="C297" s="147" t="n">
        <v>4120</v>
      </c>
      <c r="D297" s="148" t="s">
        <v>269</v>
      </c>
      <c r="E297" s="15" t="n">
        <v>500</v>
      </c>
      <c r="F297" s="15" t="n">
        <v>212.05</v>
      </c>
      <c r="G297" s="15" t="n">
        <f aca="false">SUM(F297/E297*100)</f>
        <v>42.41</v>
      </c>
    </row>
    <row r="298" customFormat="false" ht="12.75" hidden="false" customHeight="false" outlineLevel="0" collapsed="false">
      <c r="A298" s="147"/>
      <c r="B298" s="147"/>
      <c r="C298" s="147" t="n">
        <v>4170</v>
      </c>
      <c r="D298" s="148" t="s">
        <v>270</v>
      </c>
      <c r="E298" s="15" t="n">
        <v>2800</v>
      </c>
      <c r="F298" s="15" t="n">
        <v>925</v>
      </c>
      <c r="G298" s="15" t="n">
        <f aca="false">SUM(F298/E298*100)</f>
        <v>33.0357142857143</v>
      </c>
    </row>
    <row r="299" customFormat="false" ht="12.75" hidden="false" customHeight="false" outlineLevel="0" collapsed="false">
      <c r="A299" s="147"/>
      <c r="B299" s="147"/>
      <c r="C299" s="147" t="n">
        <v>4210</v>
      </c>
      <c r="D299" s="148" t="s">
        <v>276</v>
      </c>
      <c r="E299" s="15" t="n">
        <v>3200</v>
      </c>
      <c r="F299" s="15" t="n">
        <v>308.83</v>
      </c>
      <c r="G299" s="15" t="n">
        <f aca="false">SUM(F299/E299*100)</f>
        <v>9.6509375</v>
      </c>
    </row>
    <row r="300" customFormat="false" ht="12.75" hidden="false" customHeight="false" outlineLevel="0" collapsed="false">
      <c r="A300" s="147"/>
      <c r="B300" s="147"/>
      <c r="C300" s="147" t="n">
        <v>4280</v>
      </c>
      <c r="D300" s="148" t="s">
        <v>282</v>
      </c>
      <c r="E300" s="15" t="n">
        <v>100</v>
      </c>
      <c r="F300" s="15" t="n">
        <v>50</v>
      </c>
      <c r="G300" s="15" t="n">
        <f aca="false">SUM(F300/E300*100)</f>
        <v>50</v>
      </c>
    </row>
    <row r="301" customFormat="false" ht="12.75" hidden="false" customHeight="false" outlineLevel="0" collapsed="false">
      <c r="A301" s="147"/>
      <c r="B301" s="147"/>
      <c r="C301" s="147" t="n">
        <v>4300</v>
      </c>
      <c r="D301" s="148" t="s">
        <v>271</v>
      </c>
      <c r="E301" s="15" t="n">
        <v>1200</v>
      </c>
      <c r="F301" s="15" t="n">
        <v>94</v>
      </c>
      <c r="G301" s="15" t="n">
        <f aca="false">SUM(F301/E301*100)</f>
        <v>7.83333333333333</v>
      </c>
    </row>
    <row r="302" customFormat="false" ht="24" hidden="false" customHeight="false" outlineLevel="0" collapsed="false">
      <c r="A302" s="147"/>
      <c r="B302" s="147"/>
      <c r="C302" s="147" t="n">
        <v>4370</v>
      </c>
      <c r="D302" s="155" t="s">
        <v>283</v>
      </c>
      <c r="E302" s="15" t="n">
        <v>969</v>
      </c>
      <c r="F302" s="15" t="n">
        <v>0</v>
      </c>
      <c r="G302" s="15" t="n">
        <f aca="false">SUM(F302/E302*100)</f>
        <v>0</v>
      </c>
    </row>
    <row r="303" customFormat="false" ht="12.75" hidden="false" customHeight="false" outlineLevel="0" collapsed="false">
      <c r="A303" s="147"/>
      <c r="B303" s="147"/>
      <c r="C303" s="147" t="n">
        <v>4410</v>
      </c>
      <c r="D303" s="148" t="s">
        <v>278</v>
      </c>
      <c r="E303" s="15" t="n">
        <v>1500</v>
      </c>
      <c r="F303" s="15" t="n">
        <v>404.34</v>
      </c>
      <c r="G303" s="15" t="n">
        <f aca="false">SUM(F303/E303*100)</f>
        <v>26.956</v>
      </c>
    </row>
    <row r="304" customFormat="false" ht="12.75" hidden="false" customHeight="false" outlineLevel="0" collapsed="false">
      <c r="A304" s="147"/>
      <c r="B304" s="147"/>
      <c r="C304" s="147" t="n">
        <v>4440</v>
      </c>
      <c r="D304" s="148" t="s">
        <v>284</v>
      </c>
      <c r="E304" s="15" t="n">
        <v>1001</v>
      </c>
      <c r="F304" s="15" t="n">
        <v>997.54</v>
      </c>
      <c r="G304" s="15" t="n">
        <f aca="false">SUM(F304/E304*100)</f>
        <v>99.6543456543457</v>
      </c>
    </row>
    <row r="305" customFormat="false" ht="24" hidden="false" customHeight="false" outlineLevel="0" collapsed="false">
      <c r="A305" s="147"/>
      <c r="B305" s="147"/>
      <c r="C305" s="147" t="n">
        <v>4700</v>
      </c>
      <c r="D305" s="155" t="s">
        <v>285</v>
      </c>
      <c r="E305" s="15" t="n">
        <v>1700</v>
      </c>
      <c r="F305" s="15" t="n">
        <v>580</v>
      </c>
      <c r="G305" s="15" t="n">
        <f aca="false">SUM(F305/E305*100)</f>
        <v>34.1176470588235</v>
      </c>
    </row>
    <row r="306" customFormat="false" ht="24" hidden="false" customHeight="false" outlineLevel="0" collapsed="false">
      <c r="A306" s="147"/>
      <c r="B306" s="147"/>
      <c r="C306" s="147" t="n">
        <v>4740</v>
      </c>
      <c r="D306" s="155" t="s">
        <v>273</v>
      </c>
      <c r="E306" s="15" t="n">
        <v>1200</v>
      </c>
      <c r="F306" s="15" t="n">
        <v>167.75</v>
      </c>
      <c r="G306" s="15" t="n">
        <f aca="false">SUM(F306/E306*100)</f>
        <v>13.9791666666667</v>
      </c>
    </row>
    <row r="307" customFormat="false" ht="14.25" hidden="false" customHeight="true" outlineLevel="0" collapsed="false">
      <c r="A307" s="147"/>
      <c r="B307" s="147"/>
      <c r="C307" s="147" t="n">
        <v>4750</v>
      </c>
      <c r="D307" s="155" t="s">
        <v>274</v>
      </c>
      <c r="E307" s="15" t="n">
        <v>3300</v>
      </c>
      <c r="F307" s="15" t="n">
        <v>1573.31</v>
      </c>
      <c r="G307" s="15" t="n">
        <f aca="false">SUM(F307/E307*100)</f>
        <v>47.6760606060606</v>
      </c>
    </row>
    <row r="308" customFormat="false" ht="48" hidden="false" customHeight="false" outlineLevel="0" collapsed="false">
      <c r="A308" s="147"/>
      <c r="B308" s="147" t="n">
        <v>85213</v>
      </c>
      <c r="C308" s="147"/>
      <c r="D308" s="155" t="s">
        <v>286</v>
      </c>
      <c r="E308" s="15" t="n">
        <v>3200</v>
      </c>
      <c r="F308" s="15" t="n">
        <v>1830.72</v>
      </c>
      <c r="G308" s="15" t="n">
        <f aca="false">SUM(F308/E308*100)</f>
        <v>57.21</v>
      </c>
    </row>
    <row r="309" customFormat="false" ht="12.75" hidden="false" customHeight="false" outlineLevel="0" collapsed="false">
      <c r="A309" s="147"/>
      <c r="B309" s="147"/>
      <c r="C309" s="147" t="n">
        <v>4130</v>
      </c>
      <c r="D309" s="148" t="s">
        <v>287</v>
      </c>
      <c r="E309" s="15" t="n">
        <v>3200</v>
      </c>
      <c r="F309" s="15" t="n">
        <v>1830.72</v>
      </c>
      <c r="G309" s="15" t="n">
        <f aca="false">SUM(F309/E309*100)</f>
        <v>57.21</v>
      </c>
    </row>
    <row r="310" customFormat="false" ht="24" hidden="false" customHeight="false" outlineLevel="0" collapsed="false">
      <c r="A310" s="147"/>
      <c r="B310" s="147" t="n">
        <v>85214</v>
      </c>
      <c r="C310" s="147"/>
      <c r="D310" s="155" t="s">
        <v>109</v>
      </c>
      <c r="E310" s="15" t="n">
        <v>96600</v>
      </c>
      <c r="F310" s="15" t="n">
        <v>28639.48</v>
      </c>
      <c r="G310" s="15" t="n">
        <f aca="false">SUM(F310/E310*100)</f>
        <v>29.6474948240166</v>
      </c>
    </row>
    <row r="311" customFormat="false" ht="12.75" hidden="false" customHeight="false" outlineLevel="0" collapsed="false">
      <c r="A311" s="147"/>
      <c r="B311" s="147"/>
      <c r="C311" s="147" t="n">
        <v>3110</v>
      </c>
      <c r="D311" s="148" t="s">
        <v>280</v>
      </c>
      <c r="E311" s="15" t="n">
        <v>96600</v>
      </c>
      <c r="F311" s="15" t="n">
        <v>28639.48</v>
      </c>
      <c r="G311" s="15" t="n">
        <f aca="false">SUM(F311/E311*100)</f>
        <v>29.6474948240166</v>
      </c>
    </row>
    <row r="312" customFormat="false" ht="12.75" hidden="false" customHeight="false" outlineLevel="0" collapsed="false">
      <c r="A312" s="147"/>
      <c r="B312" s="147" t="n">
        <v>85215</v>
      </c>
      <c r="C312" s="147"/>
      <c r="D312" s="148" t="s">
        <v>338</v>
      </c>
      <c r="E312" s="15" t="n">
        <v>2600</v>
      </c>
      <c r="F312" s="15" t="n">
        <v>445.15</v>
      </c>
      <c r="G312" s="15" t="n">
        <f aca="false">SUM(F312/E312*100)</f>
        <v>17.1211538461538</v>
      </c>
    </row>
    <row r="313" customFormat="false" ht="12.75" hidden="false" customHeight="false" outlineLevel="0" collapsed="false">
      <c r="A313" s="147"/>
      <c r="B313" s="147"/>
      <c r="C313" s="147" t="n">
        <v>3110</v>
      </c>
      <c r="D313" s="148" t="s">
        <v>280</v>
      </c>
      <c r="E313" s="15" t="n">
        <v>2600</v>
      </c>
      <c r="F313" s="15" t="n">
        <v>445.15</v>
      </c>
      <c r="G313" s="15" t="n">
        <f aca="false">SUM(F313/E313*100)</f>
        <v>17.1211538461538</v>
      </c>
    </row>
    <row r="314" customFormat="false" ht="12.75" hidden="false" customHeight="false" outlineLevel="0" collapsed="false">
      <c r="A314" s="147"/>
      <c r="B314" s="147" t="n">
        <v>85219</v>
      </c>
      <c r="C314" s="147"/>
      <c r="D314" s="148" t="s">
        <v>110</v>
      </c>
      <c r="E314" s="15" t="n">
        <v>134450</v>
      </c>
      <c r="F314" s="15" t="n">
        <v>52544.1</v>
      </c>
      <c r="G314" s="15" t="n">
        <f aca="false">SUM(F314/E314*100)</f>
        <v>39.0807735217553</v>
      </c>
    </row>
    <row r="315" customFormat="false" ht="12.75" hidden="false" customHeight="false" outlineLevel="0" collapsed="false">
      <c r="A315" s="147"/>
      <c r="B315" s="147"/>
      <c r="C315" s="147" t="n">
        <v>3020</v>
      </c>
      <c r="D315" s="148" t="s">
        <v>279</v>
      </c>
      <c r="E315" s="15" t="n">
        <v>5000</v>
      </c>
      <c r="F315" s="15" t="n">
        <v>1484</v>
      </c>
      <c r="G315" s="15" t="n">
        <f aca="false">SUM(F315/E315*100)</f>
        <v>29.68</v>
      </c>
    </row>
    <row r="316" customFormat="false" ht="12.75" hidden="false" customHeight="false" outlineLevel="0" collapsed="false">
      <c r="A316" s="147"/>
      <c r="B316" s="147"/>
      <c r="C316" s="147" t="n">
        <v>4010</v>
      </c>
      <c r="D316" s="148" t="s">
        <v>275</v>
      </c>
      <c r="E316" s="15" t="n">
        <v>91050</v>
      </c>
      <c r="F316" s="15" t="n">
        <v>33497.6</v>
      </c>
      <c r="G316" s="15" t="n">
        <f aca="false">SUM(F316/E316*100)</f>
        <v>36.7903349807798</v>
      </c>
    </row>
    <row r="317" customFormat="false" ht="12.75" hidden="false" customHeight="false" outlineLevel="0" collapsed="false">
      <c r="A317" s="147"/>
      <c r="B317" s="147"/>
      <c r="C317" s="147" t="n">
        <v>4040</v>
      </c>
      <c r="D317" s="148" t="s">
        <v>281</v>
      </c>
      <c r="E317" s="15" t="n">
        <v>5200</v>
      </c>
      <c r="F317" s="15" t="n">
        <v>4981.93</v>
      </c>
      <c r="G317" s="15" t="n">
        <f aca="false">SUM(F317/E317*100)</f>
        <v>95.8063461538462</v>
      </c>
    </row>
    <row r="318" customFormat="false" ht="12.75" hidden="false" customHeight="false" outlineLevel="0" collapsed="false">
      <c r="A318" s="147"/>
      <c r="B318" s="147"/>
      <c r="C318" s="147" t="n">
        <v>4110</v>
      </c>
      <c r="D318" s="148" t="s">
        <v>268</v>
      </c>
      <c r="E318" s="15" t="n">
        <v>15300</v>
      </c>
      <c r="F318" s="15" t="n">
        <v>6187.26</v>
      </c>
      <c r="G318" s="15" t="n">
        <f aca="false">SUM(F318/E318*100)</f>
        <v>40.4396078431373</v>
      </c>
    </row>
    <row r="319" customFormat="false" ht="12.75" hidden="false" customHeight="false" outlineLevel="0" collapsed="false">
      <c r="A319" s="147"/>
      <c r="B319" s="147"/>
      <c r="C319" s="147" t="n">
        <v>4120</v>
      </c>
      <c r="D319" s="148" t="s">
        <v>269</v>
      </c>
      <c r="E319" s="15" t="n">
        <v>2400</v>
      </c>
      <c r="F319" s="15" t="n">
        <v>947.27</v>
      </c>
      <c r="G319" s="15" t="n">
        <f aca="false">SUM(F319/E319*100)</f>
        <v>39.4695833333333</v>
      </c>
    </row>
    <row r="320" customFormat="false" ht="12.75" hidden="false" customHeight="false" outlineLevel="0" collapsed="false">
      <c r="A320" s="147"/>
      <c r="B320" s="147"/>
      <c r="C320" s="147" t="n">
        <v>4170</v>
      </c>
      <c r="D320" s="148" t="s">
        <v>270</v>
      </c>
      <c r="E320" s="15" t="n">
        <v>3120</v>
      </c>
      <c r="F320" s="15" t="n">
        <v>854</v>
      </c>
      <c r="G320" s="15" t="n">
        <f aca="false">SUM(F320/E320*100)</f>
        <v>27.3717948717949</v>
      </c>
    </row>
    <row r="321" customFormat="false" ht="12.75" hidden="false" customHeight="false" outlineLevel="0" collapsed="false">
      <c r="A321" s="147"/>
      <c r="B321" s="147"/>
      <c r="C321" s="147" t="n">
        <v>4210</v>
      </c>
      <c r="D321" s="148" t="s">
        <v>276</v>
      </c>
      <c r="E321" s="15" t="n">
        <v>3880</v>
      </c>
      <c r="F321" s="15" t="n">
        <v>984.47</v>
      </c>
      <c r="G321" s="15" t="n">
        <f aca="false">SUM(F321/E321*100)</f>
        <v>25.3729381443299</v>
      </c>
    </row>
    <row r="322" customFormat="false" ht="12.75" hidden="false" customHeight="false" outlineLevel="0" collapsed="false">
      <c r="A322" s="147"/>
      <c r="B322" s="147"/>
      <c r="C322" s="147" t="n">
        <v>4270</v>
      </c>
      <c r="D322" s="148" t="s">
        <v>299</v>
      </c>
      <c r="E322" s="15" t="n">
        <v>300</v>
      </c>
      <c r="F322" s="15" t="n">
        <v>85.4</v>
      </c>
      <c r="G322" s="15" t="n">
        <f aca="false">SUM(F322/E322*100)</f>
        <v>28.4666666666667</v>
      </c>
    </row>
    <row r="323" customFormat="false" ht="12.75" hidden="false" customHeight="false" outlineLevel="0" collapsed="false">
      <c r="A323" s="147"/>
      <c r="B323" s="147"/>
      <c r="C323" s="147" t="n">
        <v>4300</v>
      </c>
      <c r="D323" s="148" t="s">
        <v>271</v>
      </c>
      <c r="E323" s="15" t="n">
        <v>1000</v>
      </c>
      <c r="F323" s="15" t="n">
        <v>812.2</v>
      </c>
      <c r="G323" s="15" t="n">
        <f aca="false">SUM(F323/E323*100)</f>
        <v>81.22</v>
      </c>
    </row>
    <row r="324" customFormat="false" ht="24" hidden="false" customHeight="false" outlineLevel="0" collapsed="false">
      <c r="A324" s="147"/>
      <c r="B324" s="147"/>
      <c r="C324" s="147" t="n">
        <v>4370</v>
      </c>
      <c r="D324" s="155" t="s">
        <v>283</v>
      </c>
      <c r="E324" s="15" t="n">
        <v>1200</v>
      </c>
      <c r="F324" s="15" t="n">
        <v>0</v>
      </c>
      <c r="G324" s="15" t="n">
        <f aca="false">SUM(F324/E324*100)</f>
        <v>0</v>
      </c>
    </row>
    <row r="325" customFormat="false" ht="12.75" hidden="false" customHeight="false" outlineLevel="0" collapsed="false">
      <c r="A325" s="147"/>
      <c r="B325" s="147"/>
      <c r="C325" s="147" t="n">
        <v>4410</v>
      </c>
      <c r="D325" s="148" t="s">
        <v>278</v>
      </c>
      <c r="E325" s="15" t="n">
        <v>900</v>
      </c>
      <c r="F325" s="15" t="n">
        <v>557.91</v>
      </c>
      <c r="G325" s="15" t="n">
        <f aca="false">SUM(F325/E325*100)</f>
        <v>61.99</v>
      </c>
    </row>
    <row r="326" customFormat="false" ht="12.75" hidden="false" customHeight="false" outlineLevel="0" collapsed="false">
      <c r="A326" s="147"/>
      <c r="B326" s="147"/>
      <c r="C326" s="147" t="n">
        <v>4430</v>
      </c>
      <c r="D326" s="148" t="s">
        <v>272</v>
      </c>
      <c r="E326" s="15" t="n">
        <v>300</v>
      </c>
      <c r="F326" s="15" t="n">
        <v>212</v>
      </c>
      <c r="G326" s="15" t="n">
        <f aca="false">SUM(F326/E326*100)</f>
        <v>70.6666666666667</v>
      </c>
    </row>
    <row r="327" customFormat="false" ht="12.75" hidden="false" customHeight="false" outlineLevel="0" collapsed="false">
      <c r="A327" s="147"/>
      <c r="B327" s="147"/>
      <c r="C327" s="147" t="n">
        <v>4440</v>
      </c>
      <c r="D327" s="148" t="s">
        <v>284</v>
      </c>
      <c r="E327" s="15" t="n">
        <v>2900</v>
      </c>
      <c r="F327" s="15" t="n">
        <v>1500.06</v>
      </c>
      <c r="G327" s="15" t="n">
        <f aca="false">SUM(F327/E327*100)</f>
        <v>51.7262068965517</v>
      </c>
    </row>
    <row r="328" customFormat="false" ht="24" hidden="false" customHeight="false" outlineLevel="0" collapsed="false">
      <c r="A328" s="147"/>
      <c r="B328" s="147"/>
      <c r="C328" s="147" t="n">
        <v>4700</v>
      </c>
      <c r="D328" s="155" t="s">
        <v>285</v>
      </c>
      <c r="E328" s="15" t="n">
        <v>600</v>
      </c>
      <c r="F328" s="15" t="n">
        <v>440</v>
      </c>
      <c r="G328" s="15" t="n">
        <f aca="false">SUM(F328/E328*100)</f>
        <v>73.3333333333333</v>
      </c>
    </row>
    <row r="329" customFormat="false" ht="24" hidden="false" customHeight="false" outlineLevel="0" collapsed="false">
      <c r="A329" s="147"/>
      <c r="B329" s="147"/>
      <c r="C329" s="147" t="n">
        <v>4740</v>
      </c>
      <c r="D329" s="155" t="s">
        <v>273</v>
      </c>
      <c r="E329" s="15" t="n">
        <v>400</v>
      </c>
      <c r="F329" s="15" t="n">
        <v>0</v>
      </c>
      <c r="G329" s="15" t="n">
        <f aca="false">SUM(F329/E329*100)</f>
        <v>0</v>
      </c>
    </row>
    <row r="330" customFormat="false" ht="15" hidden="false" customHeight="true" outlineLevel="0" collapsed="false">
      <c r="A330" s="147"/>
      <c r="B330" s="147"/>
      <c r="C330" s="147" t="n">
        <v>4750</v>
      </c>
      <c r="D330" s="155" t="s">
        <v>274</v>
      </c>
      <c r="E330" s="15" t="n">
        <v>900</v>
      </c>
      <c r="F330" s="15" t="n">
        <v>0</v>
      </c>
      <c r="G330" s="15" t="n">
        <f aca="false">SUM(F330/E330*100)</f>
        <v>0</v>
      </c>
    </row>
    <row r="331" customFormat="false" ht="12.75" hidden="false" customHeight="false" outlineLevel="0" collapsed="false">
      <c r="A331" s="147"/>
      <c r="B331" s="147" t="n">
        <v>85228</v>
      </c>
      <c r="C331" s="147"/>
      <c r="D331" s="148" t="s">
        <v>339</v>
      </c>
      <c r="E331" s="15" t="n">
        <v>4200</v>
      </c>
      <c r="F331" s="15" t="n">
        <v>0</v>
      </c>
      <c r="G331" s="15" t="n">
        <f aca="false">SUM(F331/E331*100)</f>
        <v>0</v>
      </c>
    </row>
    <row r="332" customFormat="false" ht="12.75" hidden="false" customHeight="false" outlineLevel="0" collapsed="false">
      <c r="A332" s="147"/>
      <c r="B332" s="147"/>
      <c r="C332" s="147" t="n">
        <v>4110</v>
      </c>
      <c r="D332" s="148" t="s">
        <v>268</v>
      </c>
      <c r="E332" s="15" t="n">
        <v>600</v>
      </c>
      <c r="F332" s="15" t="n">
        <v>0</v>
      </c>
      <c r="G332" s="15" t="n">
        <f aca="false">SUM(F332/E332*100)</f>
        <v>0</v>
      </c>
    </row>
    <row r="333" customFormat="false" ht="12.75" hidden="false" customHeight="false" outlineLevel="0" collapsed="false">
      <c r="A333" s="147"/>
      <c r="B333" s="147"/>
      <c r="C333" s="147" t="n">
        <v>4170</v>
      </c>
      <c r="D333" s="148" t="s">
        <v>270</v>
      </c>
      <c r="E333" s="15" t="n">
        <v>3600</v>
      </c>
      <c r="F333" s="15" t="n">
        <v>0</v>
      </c>
      <c r="G333" s="15" t="n">
        <f aca="false">SUM(F333/E333*100)</f>
        <v>0</v>
      </c>
    </row>
    <row r="334" customFormat="false" ht="12.75" hidden="false" customHeight="false" outlineLevel="0" collapsed="false">
      <c r="A334" s="147"/>
      <c r="B334" s="147" t="n">
        <v>85295</v>
      </c>
      <c r="C334" s="147"/>
      <c r="D334" s="148" t="s">
        <v>20</v>
      </c>
      <c r="E334" s="15" t="n">
        <v>26133</v>
      </c>
      <c r="F334" s="15" t="n">
        <v>16682.6</v>
      </c>
      <c r="G334" s="15" t="n">
        <f aca="false">SUM(F334/E334*100)</f>
        <v>63.8372938430337</v>
      </c>
    </row>
    <row r="335" customFormat="false" ht="12.75" hidden="false" customHeight="false" outlineLevel="0" collapsed="false">
      <c r="A335" s="147"/>
      <c r="B335" s="147"/>
      <c r="C335" s="147" t="n">
        <v>3110</v>
      </c>
      <c r="D335" s="148" t="s">
        <v>280</v>
      </c>
      <c r="E335" s="15" t="n">
        <v>26133</v>
      </c>
      <c r="F335" s="15" t="n">
        <v>16682.6</v>
      </c>
      <c r="G335" s="15" t="n">
        <f aca="false">SUM(F335/E335*100)</f>
        <v>63.8372938430337</v>
      </c>
    </row>
    <row r="336" customFormat="false" ht="12.75" hidden="false" customHeight="false" outlineLevel="0" collapsed="false">
      <c r="A336" s="152" t="n">
        <v>854</v>
      </c>
      <c r="B336" s="152"/>
      <c r="C336" s="152"/>
      <c r="D336" s="153" t="s">
        <v>111</v>
      </c>
      <c r="E336" s="11" t="n">
        <v>86899</v>
      </c>
      <c r="F336" s="11" t="n">
        <v>40640.58</v>
      </c>
      <c r="G336" s="11" t="n">
        <f aca="false">SUM(F336/E336*100)</f>
        <v>46.7676037698938</v>
      </c>
    </row>
    <row r="337" customFormat="false" ht="12.75" hidden="false" customHeight="false" outlineLevel="0" collapsed="false">
      <c r="A337" s="147"/>
      <c r="B337" s="147" t="n">
        <v>85401</v>
      </c>
      <c r="C337" s="147"/>
      <c r="D337" s="148" t="s">
        <v>340</v>
      </c>
      <c r="E337" s="15" t="n">
        <v>60015</v>
      </c>
      <c r="F337" s="15" t="n">
        <v>27224.58</v>
      </c>
      <c r="G337" s="15" t="n">
        <f aca="false">SUM(F337/E337*100)</f>
        <v>45.362959260185</v>
      </c>
    </row>
    <row r="338" customFormat="false" ht="12.75" hidden="false" customHeight="false" outlineLevel="0" collapsed="false">
      <c r="A338" s="147"/>
      <c r="B338" s="147"/>
      <c r="C338" s="147" t="n">
        <v>3020</v>
      </c>
      <c r="D338" s="148" t="s">
        <v>279</v>
      </c>
      <c r="E338" s="15" t="n">
        <v>4613</v>
      </c>
      <c r="F338" s="15" t="n">
        <v>2198.25</v>
      </c>
      <c r="G338" s="15" t="n">
        <f aca="false">SUM(F338/E338*100)</f>
        <v>47.6533709083026</v>
      </c>
    </row>
    <row r="339" customFormat="false" ht="12.75" hidden="false" customHeight="false" outlineLevel="0" collapsed="false">
      <c r="A339" s="147"/>
      <c r="B339" s="147"/>
      <c r="C339" s="147" t="n">
        <v>4010</v>
      </c>
      <c r="D339" s="148" t="s">
        <v>275</v>
      </c>
      <c r="E339" s="15" t="n">
        <v>41836</v>
      </c>
      <c r="F339" s="15" t="n">
        <v>17648.99</v>
      </c>
      <c r="G339" s="15" t="n">
        <f aca="false">SUM(F339/E339*100)</f>
        <v>42.1861315613347</v>
      </c>
    </row>
    <row r="340" customFormat="false" ht="12.75" hidden="false" customHeight="false" outlineLevel="0" collapsed="false">
      <c r="A340" s="147"/>
      <c r="B340" s="147"/>
      <c r="C340" s="147" t="n">
        <v>4040</v>
      </c>
      <c r="D340" s="148" t="s">
        <v>281</v>
      </c>
      <c r="E340" s="15" t="n">
        <v>1585</v>
      </c>
      <c r="F340" s="15" t="n">
        <v>1546.89</v>
      </c>
      <c r="G340" s="15" t="n">
        <f aca="false">SUM(F340/E340*100)</f>
        <v>97.5955835962145</v>
      </c>
    </row>
    <row r="341" customFormat="false" ht="12.75" hidden="false" customHeight="false" outlineLevel="0" collapsed="false">
      <c r="A341" s="147"/>
      <c r="B341" s="147"/>
      <c r="C341" s="147" t="n">
        <v>4110</v>
      </c>
      <c r="D341" s="148" t="s">
        <v>268</v>
      </c>
      <c r="E341" s="15" t="n">
        <v>7511</v>
      </c>
      <c r="F341" s="15" t="n">
        <v>3063.65</v>
      </c>
      <c r="G341" s="15" t="n">
        <f aca="false">SUM(F341/E341*100)</f>
        <v>40.7888430302223</v>
      </c>
    </row>
    <row r="342" customFormat="false" ht="12.75" hidden="false" customHeight="false" outlineLevel="0" collapsed="false">
      <c r="A342" s="147"/>
      <c r="B342" s="147"/>
      <c r="C342" s="147" t="n">
        <v>4120</v>
      </c>
      <c r="D342" s="148" t="s">
        <v>269</v>
      </c>
      <c r="E342" s="15" t="n">
        <v>1174</v>
      </c>
      <c r="F342" s="15" t="n">
        <v>492.3</v>
      </c>
      <c r="G342" s="15" t="n">
        <f aca="false">SUM(F342/E342*100)</f>
        <v>41.9335604770017</v>
      </c>
    </row>
    <row r="343" customFormat="false" ht="12.75" hidden="false" customHeight="false" outlineLevel="0" collapsed="false">
      <c r="A343" s="147"/>
      <c r="B343" s="147"/>
      <c r="C343" s="147" t="n">
        <v>4210</v>
      </c>
      <c r="D343" s="148" t="s">
        <v>276</v>
      </c>
      <c r="E343" s="15" t="n">
        <v>100</v>
      </c>
      <c r="F343" s="15" t="n">
        <v>0</v>
      </c>
      <c r="G343" s="15" t="n">
        <f aca="false">SUM(F343/E343*100)</f>
        <v>0</v>
      </c>
    </row>
    <row r="344" customFormat="false" ht="12.75" hidden="false" customHeight="false" outlineLevel="0" collapsed="false">
      <c r="A344" s="147"/>
      <c r="B344" s="147"/>
      <c r="C344" s="147" t="n">
        <v>4280</v>
      </c>
      <c r="D344" s="148" t="s">
        <v>282</v>
      </c>
      <c r="E344" s="15" t="n">
        <v>100</v>
      </c>
      <c r="F344" s="15" t="n">
        <v>15</v>
      </c>
      <c r="G344" s="15" t="n">
        <f aca="false">SUM(F344/E344*100)</f>
        <v>15</v>
      </c>
    </row>
    <row r="345" customFormat="false" ht="12.75" hidden="false" customHeight="false" outlineLevel="0" collapsed="false">
      <c r="A345" s="147"/>
      <c r="B345" s="147"/>
      <c r="C345" s="147" t="n">
        <v>4300</v>
      </c>
      <c r="D345" s="148" t="s">
        <v>271</v>
      </c>
      <c r="E345" s="15" t="n">
        <v>100</v>
      </c>
      <c r="F345" s="15" t="n">
        <v>12</v>
      </c>
      <c r="G345" s="15" t="n">
        <f aca="false">SUM(F345/E345*100)</f>
        <v>12</v>
      </c>
    </row>
    <row r="346" customFormat="false" ht="12.75" hidden="false" customHeight="false" outlineLevel="0" collapsed="false">
      <c r="A346" s="147"/>
      <c r="B346" s="147"/>
      <c r="C346" s="147" t="n">
        <v>4440</v>
      </c>
      <c r="D346" s="148" t="s">
        <v>284</v>
      </c>
      <c r="E346" s="15" t="n">
        <v>2996</v>
      </c>
      <c r="F346" s="15" t="n">
        <v>2247.5</v>
      </c>
      <c r="G346" s="15" t="n">
        <f aca="false">SUM(F346/E346*100)</f>
        <v>75.0166889185581</v>
      </c>
    </row>
    <row r="347" customFormat="false" ht="12.75" hidden="false" customHeight="false" outlineLevel="0" collapsed="false">
      <c r="A347" s="147"/>
      <c r="B347" s="147" t="n">
        <v>85415</v>
      </c>
      <c r="C347" s="147"/>
      <c r="D347" s="148" t="s">
        <v>112</v>
      </c>
      <c r="E347" s="15" t="n">
        <v>26884</v>
      </c>
      <c r="F347" s="15" t="n">
        <v>13416</v>
      </c>
      <c r="G347" s="15" t="n">
        <f aca="false">SUM(F347/E347*100)</f>
        <v>49.9032882011605</v>
      </c>
    </row>
    <row r="348" customFormat="false" ht="12.75" hidden="false" customHeight="false" outlineLevel="0" collapsed="false">
      <c r="A348" s="147"/>
      <c r="B348" s="147"/>
      <c r="C348" s="147" t="n">
        <v>3240</v>
      </c>
      <c r="D348" s="148" t="s">
        <v>289</v>
      </c>
      <c r="E348" s="15" t="n">
        <v>14164</v>
      </c>
      <c r="F348" s="15" t="n">
        <v>13416</v>
      </c>
      <c r="G348" s="15" t="n">
        <f aca="false">SUM(F348/E348*100)</f>
        <v>94.7190059305281</v>
      </c>
    </row>
    <row r="349" customFormat="false" ht="12.75" hidden="false" customHeight="false" outlineLevel="0" collapsed="false">
      <c r="A349" s="147"/>
      <c r="B349" s="147"/>
      <c r="C349" s="147" t="n">
        <v>3260</v>
      </c>
      <c r="D349" s="148" t="s">
        <v>290</v>
      </c>
      <c r="E349" s="15" t="n">
        <v>12720</v>
      </c>
      <c r="F349" s="15" t="n">
        <v>0</v>
      </c>
      <c r="G349" s="15" t="n">
        <f aca="false">SUM(F349/E349*100)</f>
        <v>0</v>
      </c>
    </row>
    <row r="350" customFormat="false" ht="12.75" hidden="false" customHeight="false" outlineLevel="0" collapsed="false">
      <c r="A350" s="152" t="n">
        <v>900</v>
      </c>
      <c r="B350" s="152"/>
      <c r="C350" s="152"/>
      <c r="D350" s="153" t="s">
        <v>113</v>
      </c>
      <c r="E350" s="11" t="n">
        <v>557855</v>
      </c>
      <c r="F350" s="11" t="n">
        <v>377573.31</v>
      </c>
      <c r="G350" s="11" t="n">
        <f aca="false">SUM(F350/E350*100)</f>
        <v>67.6830556327361</v>
      </c>
    </row>
    <row r="351" customFormat="false" ht="12.75" hidden="false" customHeight="false" outlineLevel="0" collapsed="false">
      <c r="A351" s="147"/>
      <c r="B351" s="147" t="n">
        <v>90002</v>
      </c>
      <c r="C351" s="147"/>
      <c r="D351" s="148" t="s">
        <v>179</v>
      </c>
      <c r="E351" s="15" t="n">
        <v>295005</v>
      </c>
      <c r="F351" s="15" t="n">
        <v>255577.3</v>
      </c>
      <c r="G351" s="15" t="n">
        <f aca="false">SUM(F351/E351*100)</f>
        <v>86.6349044931442</v>
      </c>
    </row>
    <row r="352" customFormat="false" ht="48" hidden="false" customHeight="false" outlineLevel="0" collapsed="false">
      <c r="A352" s="147"/>
      <c r="B352" s="147"/>
      <c r="C352" s="147" t="n">
        <v>6010</v>
      </c>
      <c r="D352" s="155" t="s">
        <v>341</v>
      </c>
      <c r="E352" s="15" t="n">
        <v>216150</v>
      </c>
      <c r="F352" s="15" t="n">
        <v>216150</v>
      </c>
      <c r="G352" s="15" t="n">
        <f aca="false">SUM(F352/E352*100)</f>
        <v>100</v>
      </c>
    </row>
    <row r="353" customFormat="false" ht="36" hidden="false" customHeight="false" outlineLevel="0" collapsed="false">
      <c r="A353" s="147"/>
      <c r="B353" s="147"/>
      <c r="C353" s="147" t="n">
        <v>6610</v>
      </c>
      <c r="D353" s="155" t="s">
        <v>180</v>
      </c>
      <c r="E353" s="15" t="n">
        <v>78855</v>
      </c>
      <c r="F353" s="15" t="n">
        <v>39427.3</v>
      </c>
      <c r="G353" s="15" t="n">
        <f aca="false">SUM(F353/E353*100)</f>
        <v>49.9997463699195</v>
      </c>
    </row>
    <row r="354" customFormat="false" ht="12.75" hidden="false" customHeight="false" outlineLevel="0" collapsed="false">
      <c r="A354" s="147"/>
      <c r="B354" s="147" t="n">
        <v>90003</v>
      </c>
      <c r="C354" s="147"/>
      <c r="D354" s="148" t="s">
        <v>342</v>
      </c>
      <c r="E354" s="15" t="n">
        <v>11750</v>
      </c>
      <c r="F354" s="15" t="n">
        <v>1835.23</v>
      </c>
      <c r="G354" s="15" t="n">
        <f aca="false">SUM(F354/E354*100)</f>
        <v>15.6189787234043</v>
      </c>
    </row>
    <row r="355" customFormat="false" ht="12.75" hidden="false" customHeight="false" outlineLevel="0" collapsed="false">
      <c r="A355" s="147"/>
      <c r="B355" s="147"/>
      <c r="C355" s="147" t="n">
        <v>4210</v>
      </c>
      <c r="D355" s="148" t="s">
        <v>276</v>
      </c>
      <c r="E355" s="15" t="n">
        <v>3750</v>
      </c>
      <c r="F355" s="15" t="n">
        <v>1420.02</v>
      </c>
      <c r="G355" s="15" t="n">
        <f aca="false">SUM(F355/E355*100)</f>
        <v>37.8672</v>
      </c>
    </row>
    <row r="356" customFormat="false" ht="12.75" hidden="false" customHeight="false" outlineLevel="0" collapsed="false">
      <c r="A356" s="147"/>
      <c r="B356" s="147"/>
      <c r="C356" s="147" t="n">
        <v>4260</v>
      </c>
      <c r="D356" s="148" t="s">
        <v>303</v>
      </c>
      <c r="E356" s="15" t="n">
        <v>5000</v>
      </c>
      <c r="F356" s="15" t="n">
        <v>414.21</v>
      </c>
      <c r="G356" s="15" t="n">
        <f aca="false">SUM(F356/E356*100)</f>
        <v>8.2842</v>
      </c>
    </row>
    <row r="357" customFormat="false" ht="12.75" hidden="false" customHeight="false" outlineLevel="0" collapsed="false">
      <c r="A357" s="147"/>
      <c r="B357" s="147"/>
      <c r="C357" s="147" t="n">
        <v>4300</v>
      </c>
      <c r="D357" s="148" t="s">
        <v>271</v>
      </c>
      <c r="E357" s="15" t="n">
        <v>3000</v>
      </c>
      <c r="F357" s="15" t="n">
        <v>1</v>
      </c>
      <c r="G357" s="15" t="n">
        <f aca="false">SUM(F357/E357*100)</f>
        <v>0.0333333333333333</v>
      </c>
    </row>
    <row r="358" customFormat="false" ht="12.75" hidden="false" customHeight="false" outlineLevel="0" collapsed="false">
      <c r="A358" s="147"/>
      <c r="B358" s="147" t="n">
        <v>90004</v>
      </c>
      <c r="C358" s="147"/>
      <c r="D358" s="148" t="s">
        <v>343</v>
      </c>
      <c r="E358" s="15" t="n">
        <v>5000</v>
      </c>
      <c r="F358" s="15" t="n">
        <v>3530.14</v>
      </c>
      <c r="G358" s="15" t="n">
        <f aca="false">SUM(F358/E358*100)</f>
        <v>70.6028</v>
      </c>
    </row>
    <row r="359" customFormat="false" ht="12.75" hidden="false" customHeight="false" outlineLevel="0" collapsed="false">
      <c r="A359" s="147"/>
      <c r="B359" s="147"/>
      <c r="C359" s="147" t="n">
        <v>4210</v>
      </c>
      <c r="D359" s="148" t="s">
        <v>276</v>
      </c>
      <c r="E359" s="15" t="n">
        <v>5000</v>
      </c>
      <c r="F359" s="15" t="n">
        <v>3530.14</v>
      </c>
      <c r="G359" s="15" t="n">
        <f aca="false">SUM(F359/E359*100)</f>
        <v>70.6028</v>
      </c>
    </row>
    <row r="360" customFormat="false" ht="12.75" hidden="false" customHeight="false" outlineLevel="0" collapsed="false">
      <c r="A360" s="147"/>
      <c r="B360" s="147" t="n">
        <v>90015</v>
      </c>
      <c r="C360" s="147"/>
      <c r="D360" s="148" t="s">
        <v>344</v>
      </c>
      <c r="E360" s="15" t="n">
        <v>195200</v>
      </c>
      <c r="F360" s="15" t="n">
        <v>88183.39</v>
      </c>
      <c r="G360" s="15" t="n">
        <f aca="false">SUM(F360/E360*100)</f>
        <v>45.1759170081967</v>
      </c>
    </row>
    <row r="361" customFormat="false" ht="12.75" hidden="false" customHeight="false" outlineLevel="0" collapsed="false">
      <c r="A361" s="147"/>
      <c r="B361" s="147"/>
      <c r="C361" s="147" t="n">
        <v>4210</v>
      </c>
      <c r="D361" s="148" t="s">
        <v>276</v>
      </c>
      <c r="E361" s="15" t="n">
        <v>2000</v>
      </c>
      <c r="F361" s="15" t="n">
        <v>0</v>
      </c>
      <c r="G361" s="15" t="n">
        <f aca="false">SUM(F361/E361*100)</f>
        <v>0</v>
      </c>
    </row>
    <row r="362" customFormat="false" ht="12.75" hidden="false" customHeight="false" outlineLevel="0" collapsed="false">
      <c r="A362" s="147"/>
      <c r="B362" s="147"/>
      <c r="C362" s="147" t="n">
        <v>4260</v>
      </c>
      <c r="D362" s="148" t="s">
        <v>303</v>
      </c>
      <c r="E362" s="15" t="n">
        <v>60000</v>
      </c>
      <c r="F362" s="15" t="n">
        <v>41471.67</v>
      </c>
      <c r="G362" s="15" t="n">
        <f aca="false">SUM(F362/E362*100)</f>
        <v>69.11945</v>
      </c>
    </row>
    <row r="363" customFormat="false" ht="12.75" hidden="false" customHeight="false" outlineLevel="0" collapsed="false">
      <c r="A363" s="147"/>
      <c r="B363" s="147"/>
      <c r="C363" s="147" t="n">
        <v>4270</v>
      </c>
      <c r="D363" s="148" t="s">
        <v>299</v>
      </c>
      <c r="E363" s="15" t="n">
        <v>93200</v>
      </c>
      <c r="F363" s="15" t="n">
        <v>45429.93</v>
      </c>
      <c r="G363" s="15" t="n">
        <f aca="false">SUM(F363/E363*100)</f>
        <v>48.7445600858369</v>
      </c>
    </row>
    <row r="364" customFormat="false" ht="12.75" hidden="false" customHeight="false" outlineLevel="0" collapsed="false">
      <c r="A364" s="147"/>
      <c r="B364" s="147"/>
      <c r="C364" s="147" t="n">
        <v>4300</v>
      </c>
      <c r="D364" s="148" t="s">
        <v>271</v>
      </c>
      <c r="E364" s="15" t="n">
        <v>40000</v>
      </c>
      <c r="F364" s="15" t="n">
        <v>1281.79</v>
      </c>
      <c r="G364" s="15" t="n">
        <f aca="false">SUM(F364/E364*100)</f>
        <v>3.204475</v>
      </c>
    </row>
    <row r="365" customFormat="false" ht="24" hidden="false" customHeight="false" outlineLevel="0" collapsed="false">
      <c r="A365" s="147"/>
      <c r="B365" s="147" t="n">
        <v>90019</v>
      </c>
      <c r="C365" s="147"/>
      <c r="D365" s="155" t="s">
        <v>345</v>
      </c>
      <c r="E365" s="15" t="n">
        <v>40000</v>
      </c>
      <c r="F365" s="15" t="n">
        <v>24365</v>
      </c>
      <c r="G365" s="15" t="n">
        <f aca="false">SUM(F365/E365*100)</f>
        <v>60.9125</v>
      </c>
    </row>
    <row r="366" customFormat="false" ht="12.75" hidden="false" customHeight="false" outlineLevel="0" collapsed="false">
      <c r="A366" s="147"/>
      <c r="B366" s="147"/>
      <c r="C366" s="147" t="n">
        <v>4430</v>
      </c>
      <c r="D366" s="148" t="s">
        <v>272</v>
      </c>
      <c r="E366" s="15" t="n">
        <v>40000</v>
      </c>
      <c r="F366" s="15" t="n">
        <v>24365</v>
      </c>
      <c r="G366" s="15" t="n">
        <f aca="false">SUM(F366/E366*100)</f>
        <v>60.9125</v>
      </c>
    </row>
    <row r="367" customFormat="false" ht="24" hidden="false" customHeight="false" outlineLevel="0" collapsed="false">
      <c r="A367" s="147"/>
      <c r="B367" s="147" t="n">
        <v>90020</v>
      </c>
      <c r="C367" s="147"/>
      <c r="D367" s="155" t="s">
        <v>114</v>
      </c>
      <c r="E367" s="15" t="n">
        <v>1400</v>
      </c>
      <c r="F367" s="15" t="n">
        <v>0</v>
      </c>
      <c r="G367" s="15" t="n">
        <f aca="false">SUM(F367/E367*100)</f>
        <v>0</v>
      </c>
    </row>
    <row r="368" customFormat="false" ht="12.75" hidden="false" customHeight="false" outlineLevel="0" collapsed="false">
      <c r="A368" s="147"/>
      <c r="B368" s="147"/>
      <c r="C368" s="147" t="n">
        <v>4300</v>
      </c>
      <c r="D368" s="148" t="s">
        <v>271</v>
      </c>
      <c r="E368" s="15" t="n">
        <v>1400</v>
      </c>
      <c r="F368" s="15" t="n">
        <v>0</v>
      </c>
      <c r="G368" s="15" t="n">
        <f aca="false">SUM(F368/E368*100)</f>
        <v>0</v>
      </c>
    </row>
    <row r="369" customFormat="false" ht="12.75" hidden="false" customHeight="false" outlineLevel="0" collapsed="false">
      <c r="A369" s="147"/>
      <c r="B369" s="147" t="n">
        <v>90095</v>
      </c>
      <c r="C369" s="147"/>
      <c r="D369" s="148" t="s">
        <v>20</v>
      </c>
      <c r="E369" s="15" t="n">
        <v>9500</v>
      </c>
      <c r="F369" s="15" t="n">
        <v>4082.25</v>
      </c>
      <c r="G369" s="15" t="n">
        <f aca="false">SUM(F369/E369*100)</f>
        <v>42.971052631579</v>
      </c>
    </row>
    <row r="370" customFormat="false" ht="12.75" hidden="false" customHeight="false" outlineLevel="0" collapsed="false">
      <c r="A370" s="147"/>
      <c r="B370" s="147"/>
      <c r="C370" s="147" t="n">
        <v>4210</v>
      </c>
      <c r="D370" s="148" t="s">
        <v>276</v>
      </c>
      <c r="E370" s="15" t="n">
        <v>4000</v>
      </c>
      <c r="F370" s="15" t="n">
        <v>2738.75</v>
      </c>
      <c r="G370" s="15" t="n">
        <f aca="false">SUM(F370/E370*100)</f>
        <v>68.46875</v>
      </c>
    </row>
    <row r="371" customFormat="false" ht="12.75" hidden="false" customHeight="false" outlineLevel="0" collapsed="false">
      <c r="A371" s="147"/>
      <c r="B371" s="147"/>
      <c r="C371" s="147" t="n">
        <v>4300</v>
      </c>
      <c r="D371" s="148" t="s">
        <v>271</v>
      </c>
      <c r="E371" s="15" t="n">
        <v>5500</v>
      </c>
      <c r="F371" s="15" t="n">
        <v>1343.5</v>
      </c>
      <c r="G371" s="15" t="n">
        <f aca="false">SUM(F371/E371*100)</f>
        <v>24.4272727272727</v>
      </c>
    </row>
    <row r="372" customFormat="false" ht="12.75" hidden="false" customHeight="false" outlineLevel="0" collapsed="false">
      <c r="A372" s="152" t="n">
        <v>921</v>
      </c>
      <c r="B372" s="152"/>
      <c r="C372" s="152"/>
      <c r="D372" s="153" t="s">
        <v>117</v>
      </c>
      <c r="E372" s="11" t="n">
        <v>940079</v>
      </c>
      <c r="F372" s="11" t="n">
        <v>192642</v>
      </c>
      <c r="G372" s="11" t="n">
        <f aca="false">SUM(F372/E372*100)</f>
        <v>20.4921075781929</v>
      </c>
    </row>
    <row r="373" customFormat="false" ht="12.75" hidden="false" customHeight="false" outlineLevel="0" collapsed="false">
      <c r="A373" s="147"/>
      <c r="B373" s="147" t="n">
        <v>92109</v>
      </c>
      <c r="C373" s="147"/>
      <c r="D373" s="148" t="s">
        <v>167</v>
      </c>
      <c r="E373" s="15" t="n">
        <v>836079</v>
      </c>
      <c r="F373" s="15" t="n">
        <v>142644</v>
      </c>
      <c r="G373" s="15" t="n">
        <f aca="false">SUM(F373/E373*100)</f>
        <v>17.0610671958033</v>
      </c>
    </row>
    <row r="374" customFormat="false" ht="24" hidden="false" customHeight="false" outlineLevel="0" collapsed="false">
      <c r="A374" s="147"/>
      <c r="B374" s="147"/>
      <c r="C374" s="147" t="n">
        <v>2480</v>
      </c>
      <c r="D374" s="155" t="s">
        <v>168</v>
      </c>
      <c r="E374" s="15" t="n">
        <v>255809</v>
      </c>
      <c r="F374" s="15" t="n">
        <v>142584</v>
      </c>
      <c r="G374" s="15" t="n">
        <f aca="false">SUM(F374/E374*100)</f>
        <v>55.7384611174744</v>
      </c>
    </row>
    <row r="375" customFormat="false" ht="12.75" hidden="false" customHeight="false" outlineLevel="0" collapsed="false">
      <c r="A375" s="147"/>
      <c r="B375" s="147"/>
      <c r="C375" s="147" t="n">
        <v>6050</v>
      </c>
      <c r="D375" s="148" t="s">
        <v>298</v>
      </c>
      <c r="E375" s="15" t="n">
        <v>324938</v>
      </c>
      <c r="F375" s="15" t="n">
        <v>60</v>
      </c>
      <c r="G375" s="15" t="n">
        <f aca="false">SUM(F375/E375*100)</f>
        <v>0.0184650610270267</v>
      </c>
    </row>
    <row r="376" customFormat="false" ht="48" hidden="false" customHeight="false" outlineLevel="0" collapsed="false">
      <c r="A376" s="147"/>
      <c r="B376" s="147"/>
      <c r="C376" s="147" t="n">
        <v>6220</v>
      </c>
      <c r="D376" s="155" t="s">
        <v>346</v>
      </c>
      <c r="E376" s="15" t="n">
        <v>255332</v>
      </c>
      <c r="F376" s="15" t="n">
        <v>0</v>
      </c>
      <c r="G376" s="15" t="n">
        <f aca="false">SUM(F376/E376*100)</f>
        <v>0</v>
      </c>
    </row>
    <row r="377" customFormat="false" ht="12.75" hidden="false" customHeight="false" outlineLevel="0" collapsed="false">
      <c r="A377" s="147"/>
      <c r="B377" s="147" t="n">
        <v>92116</v>
      </c>
      <c r="C377" s="147"/>
      <c r="D377" s="148" t="s">
        <v>169</v>
      </c>
      <c r="E377" s="15" t="n">
        <v>100000</v>
      </c>
      <c r="F377" s="15" t="n">
        <v>49998</v>
      </c>
      <c r="G377" s="15" t="n">
        <f aca="false">SUM(F377/E377*100)</f>
        <v>49.998</v>
      </c>
    </row>
    <row r="378" customFormat="false" ht="24" hidden="false" customHeight="false" outlineLevel="0" collapsed="false">
      <c r="A378" s="147"/>
      <c r="B378" s="147"/>
      <c r="C378" s="147" t="n">
        <v>2480</v>
      </c>
      <c r="D378" s="155" t="s">
        <v>168</v>
      </c>
      <c r="E378" s="15" t="n">
        <v>100000</v>
      </c>
      <c r="F378" s="15" t="n">
        <v>49998</v>
      </c>
      <c r="G378" s="15" t="n">
        <f aca="false">SUM(F378/E378*100)</f>
        <v>49.998</v>
      </c>
    </row>
    <row r="379" customFormat="false" ht="12.75" hidden="false" customHeight="false" outlineLevel="0" collapsed="false">
      <c r="A379" s="147"/>
      <c r="B379" s="147" t="n">
        <v>92120</v>
      </c>
      <c r="C379" s="147"/>
      <c r="D379" s="155" t="s">
        <v>170</v>
      </c>
      <c r="E379" s="15" t="n">
        <v>4000</v>
      </c>
      <c r="F379" s="15" t="n">
        <v>0</v>
      </c>
      <c r="G379" s="15" t="n">
        <f aca="false">SUM(F379/E379*100)</f>
        <v>0</v>
      </c>
    </row>
    <row r="380" customFormat="false" ht="48" hidden="false" customHeight="false" outlineLevel="0" collapsed="false">
      <c r="A380" s="147"/>
      <c r="B380" s="147"/>
      <c r="C380" s="147" t="n">
        <v>2720</v>
      </c>
      <c r="D380" s="155" t="s">
        <v>171</v>
      </c>
      <c r="E380" s="15" t="n">
        <v>4000</v>
      </c>
      <c r="F380" s="15" t="n">
        <v>0</v>
      </c>
      <c r="G380" s="15" t="n">
        <f aca="false">SUM(F380/E380*100)</f>
        <v>0</v>
      </c>
    </row>
    <row r="381" customFormat="false" ht="12.75" hidden="false" customHeight="false" outlineLevel="0" collapsed="false">
      <c r="A381" s="152" t="n">
        <v>926</v>
      </c>
      <c r="B381" s="152"/>
      <c r="C381" s="152"/>
      <c r="D381" s="153" t="s">
        <v>120</v>
      </c>
      <c r="E381" s="11" t="n">
        <v>574878</v>
      </c>
      <c r="F381" s="11" t="n">
        <v>42158.53</v>
      </c>
      <c r="G381" s="11" t="n">
        <f aca="false">SUM(F381/E381*100)</f>
        <v>7.33347423279374</v>
      </c>
    </row>
    <row r="382" s="167" customFormat="true" ht="12.75" hidden="false" customHeight="false" outlineLevel="0" collapsed="false">
      <c r="A382" s="163"/>
      <c r="B382" s="163" t="n">
        <v>92601</v>
      </c>
      <c r="C382" s="163"/>
      <c r="D382" s="166" t="s">
        <v>347</v>
      </c>
      <c r="E382" s="165" t="n">
        <v>527528</v>
      </c>
      <c r="F382" s="165" t="n">
        <v>0</v>
      </c>
      <c r="G382" s="165" t="n">
        <f aca="false">SUM(F382/E382*100)</f>
        <v>0</v>
      </c>
    </row>
    <row r="383" s="167" customFormat="true" ht="12.75" hidden="false" customHeight="false" outlineLevel="0" collapsed="false">
      <c r="A383" s="163"/>
      <c r="B383" s="163"/>
      <c r="C383" s="163" t="n">
        <v>6050</v>
      </c>
      <c r="D383" s="166" t="s">
        <v>298</v>
      </c>
      <c r="E383" s="165" t="n">
        <v>527528</v>
      </c>
      <c r="F383" s="165" t="n">
        <v>0</v>
      </c>
      <c r="G383" s="165" t="n">
        <f aca="false">SUM(F383/E383*100)</f>
        <v>0</v>
      </c>
    </row>
    <row r="384" customFormat="false" ht="12.75" hidden="false" customHeight="false" outlineLevel="0" collapsed="false">
      <c r="A384" s="147"/>
      <c r="B384" s="147" t="n">
        <v>92605</v>
      </c>
      <c r="C384" s="147"/>
      <c r="D384" s="148" t="s">
        <v>121</v>
      </c>
      <c r="E384" s="15" t="n">
        <v>40000</v>
      </c>
      <c r="F384" s="15" t="n">
        <v>40000</v>
      </c>
      <c r="G384" s="15" t="n">
        <f aca="false">SUM(F384/E384*100)</f>
        <v>100</v>
      </c>
    </row>
    <row r="385" customFormat="false" ht="36" hidden="false" customHeight="false" outlineLevel="0" collapsed="false">
      <c r="A385" s="147"/>
      <c r="B385" s="147"/>
      <c r="C385" s="147" t="n">
        <v>2820</v>
      </c>
      <c r="D385" s="155" t="s">
        <v>172</v>
      </c>
      <c r="E385" s="15" t="n">
        <v>40000</v>
      </c>
      <c r="F385" s="15" t="n">
        <v>40000</v>
      </c>
      <c r="G385" s="15" t="n">
        <f aca="false">SUM(F385/E385*100)</f>
        <v>100</v>
      </c>
    </row>
    <row r="386" customFormat="false" ht="12.75" hidden="false" customHeight="false" outlineLevel="0" collapsed="false">
      <c r="A386" s="147"/>
      <c r="B386" s="147" t="n">
        <v>92695</v>
      </c>
      <c r="C386" s="147"/>
      <c r="D386" s="148" t="s">
        <v>20</v>
      </c>
      <c r="E386" s="15" t="n">
        <v>7350</v>
      </c>
      <c r="F386" s="15" t="n">
        <v>2158.53</v>
      </c>
      <c r="G386" s="15" t="n">
        <f aca="false">SUM(F386/E386*100)</f>
        <v>29.3677551020408</v>
      </c>
    </row>
    <row r="387" customFormat="false" ht="12.75" hidden="false" customHeight="false" outlineLevel="0" collapsed="false">
      <c r="A387" s="147"/>
      <c r="B387" s="147"/>
      <c r="C387" s="147" t="n">
        <v>4110</v>
      </c>
      <c r="D387" s="148" t="s">
        <v>268</v>
      </c>
      <c r="E387" s="15" t="n">
        <v>45</v>
      </c>
      <c r="F387" s="15" t="n">
        <v>0</v>
      </c>
      <c r="G387" s="15" t="n">
        <f aca="false">SUM(F387/E387*100)</f>
        <v>0</v>
      </c>
    </row>
    <row r="388" customFormat="false" ht="12.75" hidden="false" customHeight="false" outlineLevel="0" collapsed="false">
      <c r="A388" s="147"/>
      <c r="B388" s="147"/>
      <c r="C388" s="147" t="n">
        <v>4120</v>
      </c>
      <c r="D388" s="148" t="s">
        <v>269</v>
      </c>
      <c r="E388" s="15" t="n">
        <v>10</v>
      </c>
      <c r="F388" s="15" t="n">
        <v>0</v>
      </c>
      <c r="G388" s="15" t="n">
        <f aca="false">SUM(F388/E388*100)</f>
        <v>0</v>
      </c>
    </row>
    <row r="389" customFormat="false" ht="12.75" hidden="false" customHeight="false" outlineLevel="0" collapsed="false">
      <c r="A389" s="147"/>
      <c r="B389" s="147"/>
      <c r="C389" s="147" t="n">
        <v>4170</v>
      </c>
      <c r="D389" s="148" t="s">
        <v>270</v>
      </c>
      <c r="E389" s="15" t="n">
        <v>300</v>
      </c>
      <c r="F389" s="15" t="n">
        <v>224.26</v>
      </c>
      <c r="G389" s="15" t="n">
        <f aca="false">SUM(F389/E389*100)</f>
        <v>74.7533333333333</v>
      </c>
    </row>
    <row r="390" customFormat="false" ht="12.75" hidden="false" customHeight="false" outlineLevel="0" collapsed="false">
      <c r="A390" s="147"/>
      <c r="B390" s="147"/>
      <c r="C390" s="147" t="n">
        <v>4210</v>
      </c>
      <c r="D390" s="148" t="s">
        <v>276</v>
      </c>
      <c r="E390" s="15" t="n">
        <v>2300</v>
      </c>
      <c r="F390" s="15" t="n">
        <v>1402.49</v>
      </c>
      <c r="G390" s="15" t="n">
        <f aca="false">SUM(F390/E390*100)</f>
        <v>60.9778260869565</v>
      </c>
    </row>
    <row r="391" customFormat="false" ht="12.75" hidden="false" customHeight="false" outlineLevel="0" collapsed="false">
      <c r="A391" s="147"/>
      <c r="B391" s="147"/>
      <c r="C391" s="147" t="n">
        <v>4260</v>
      </c>
      <c r="D391" s="148" t="s">
        <v>303</v>
      </c>
      <c r="E391" s="15" t="n">
        <v>3050</v>
      </c>
      <c r="F391" s="15" t="n">
        <v>529.78</v>
      </c>
      <c r="G391" s="15" t="n">
        <f aca="false">SUM(F391/E391*100)</f>
        <v>17.3698360655738</v>
      </c>
    </row>
    <row r="392" customFormat="false" ht="12.75" hidden="false" customHeight="false" outlineLevel="0" collapsed="false">
      <c r="A392" s="147"/>
      <c r="B392" s="147"/>
      <c r="C392" s="147" t="n">
        <v>4300</v>
      </c>
      <c r="D392" s="148" t="s">
        <v>271</v>
      </c>
      <c r="E392" s="15" t="n">
        <v>1645</v>
      </c>
      <c r="F392" s="15" t="n">
        <v>2</v>
      </c>
      <c r="G392" s="15" t="n">
        <f aca="false">SUM(F392/E392*100)</f>
        <v>0.121580547112462</v>
      </c>
    </row>
    <row r="393" customFormat="false" ht="12.75" hidden="false" customHeight="false" outlineLevel="0" collapsed="false">
      <c r="A393" s="147"/>
      <c r="B393" s="147"/>
      <c r="C393" s="147"/>
      <c r="D393" s="148"/>
      <c r="E393" s="15"/>
      <c r="F393" s="15"/>
      <c r="G393" s="15"/>
    </row>
    <row r="394" customFormat="false" ht="12.75" hidden="false" customHeight="false" outlineLevel="0" collapsed="false">
      <c r="A394" s="147"/>
      <c r="B394" s="147"/>
      <c r="C394" s="147"/>
      <c r="D394" s="156" t="s">
        <v>123</v>
      </c>
      <c r="E394" s="11" t="n">
        <v>12183488</v>
      </c>
      <c r="F394" s="11" t="n">
        <v>4362097.07</v>
      </c>
      <c r="G394" s="11" t="n">
        <f aca="false">SUM(F394/E394*100)</f>
        <v>35.8033517987624</v>
      </c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157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</row>
  </sheetData>
  <mergeCells count="1">
    <mergeCell ref="B5:H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7:46:08Z</dcterms:created>
  <dc:creator>SKARBNIK</dc:creator>
  <dc:description/>
  <dc:language>en-US</dc:language>
  <cp:lastModifiedBy>SKARBNIK</cp:lastModifiedBy>
  <cp:lastPrinted>2009-08-14T07:14:37Z</cp:lastPrinted>
  <dcterms:modified xsi:type="dcterms:W3CDTF">2009-08-14T07:19:38Z</dcterms:modified>
  <cp:revision>0</cp:revision>
  <dc:subject/>
  <dc:title/>
</cp:coreProperties>
</file>